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4</definedName>
    <definedName function="false" hidden="false" localSheetId="0" name="_xlnm.Print_Titles" vbProcedure="false">'Cuadro 2.1'!$2:$7</definedName>
    <definedName function="false" hidden="false" name="Final" vbProcedure="false">'Cuadro 2.4'!$A$2:$F$44</definedName>
    <definedName function="false" hidden="false" name="PAX_NACIONAL" vbProcedure="false">'CUADRO 2.2A'!$A$2:$J$11</definedName>
    <definedName function="false" hidden="false" name="Unico" vbProcedure="false">'Cuadro 2.3'!$A$4:$F$43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2:$J$29</definedName>
    <definedName function="false" hidden="false" localSheetId="3" name="PAX_NACIONAL" vbProcedure="false">#REF!</definedName>
    <definedName function="false" hidden="false" localSheetId="4" name="Final" vbProcedure="false">'Cuadro 2.3B'!$A$2:$F$46</definedName>
    <definedName function="false" hidden="false" localSheetId="6" name="Final" vbProcedure="false">'Cuadro 2.5'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3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Feb 2006 / Feb 2005</t>
  </si>
  <si>
    <t xml:space="preserve">Información Acumulada</t>
  </si>
  <si>
    <t xml:space="preserve">Enero - Febrero 2005</t>
  </si>
  <si>
    <t xml:space="preserve">Enero - Febrero 2006</t>
  </si>
  <si>
    <t xml:space="preserve">Variación Acumulada %</t>
  </si>
  <si>
    <t xml:space="preserve">Ene-Feb 2006 / Ene-Feb 2005</t>
  </si>
  <si>
    <t xml:space="preserve">Información provisional Febrero 2006</t>
  </si>
  <si>
    <t xml:space="preserve">Fuente: Empresas Aéreras</t>
  </si>
  <si>
    <t xml:space="preserve">Cuadro 2.2A Oferta y demanda pasajeros nacionales por empresa</t>
  </si>
  <si>
    <t xml:space="preserve">EMPRESA</t>
  </si>
  <si>
    <t xml:space="preserve">Febrero 2006</t>
  </si>
  <si>
    <t xml:space="preserve">Febrero 2005</t>
  </si>
  <si>
    <t xml:space="preserve">Var. Ocup.</t>
  </si>
  <si>
    <t xml:space="preserve">Sillas Ofrecidas</t>
  </si>
  <si>
    <t xml:space="preserve">% PART</t>
  </si>
  <si>
    <t xml:space="preserve">Pasajeros a Bordo</t>
  </si>
  <si>
    <t xml:space="preserve">Nivel de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A. Antioquia</t>
  </si>
  <si>
    <t xml:space="preserve">West </t>
  </si>
  <si>
    <t xml:space="preserve">Información provisional Febrero 2006. La variación en la ocupación está expresada en puntos porcentuales.</t>
  </si>
  <si>
    <t xml:space="preserve">Cuadro 2.2B Oferta y demanda pasajeros internacionales por empresa</t>
  </si>
  <si>
    <t xml:space="preserve">Copa</t>
  </si>
  <si>
    <t xml:space="preserve">American</t>
  </si>
  <si>
    <t xml:space="preserve">Continental</t>
  </si>
  <si>
    <t xml:space="preserve">Iberia</t>
  </si>
  <si>
    <t xml:space="preserve">Air France</t>
  </si>
  <si>
    <t xml:space="preserve">Aeropostal</t>
  </si>
  <si>
    <t xml:space="preserve">Aer. Argentinas</t>
  </si>
  <si>
    <t xml:space="preserve">Lan Chile</t>
  </si>
  <si>
    <t xml:space="preserve">Delta</t>
  </si>
  <si>
    <t xml:space="preserve">Mexicana</t>
  </si>
  <si>
    <t xml:space="preserve">Air Comet</t>
  </si>
  <si>
    <t xml:space="preserve">Lan Peru</t>
  </si>
  <si>
    <t xml:space="preserve">Lacsa</t>
  </si>
  <si>
    <t xml:space="preserve">Taca</t>
  </si>
  <si>
    <t xml:space="preserve">Air Madrid</t>
  </si>
  <si>
    <t xml:space="preserve">Air Canada</t>
  </si>
  <si>
    <t xml:space="preserve">Varig</t>
  </si>
  <si>
    <t xml:space="preserve">Conviasa</t>
  </si>
  <si>
    <t xml:space="preserve">Lloyd Boliviano</t>
  </si>
  <si>
    <t xml:space="preserve">Tame</t>
  </si>
  <si>
    <t xml:space="preserve">Cubana</t>
  </si>
  <si>
    <t xml:space="preserve">Otras</t>
  </si>
  <si>
    <t xml:space="preserve">Cuadro 2.3 Oferta y Demanda Pasajeros - Principales Rutas Nacionales</t>
  </si>
  <si>
    <t xml:space="preserve">RUTA</t>
  </si>
  <si>
    <t xml:space="preserve">Var. Ocup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PEI-BOG</t>
  </si>
  <si>
    <t xml:space="preserve">BOG-BGA-BOG</t>
  </si>
  <si>
    <t xml:space="preserve">BOG-SMR-BOG</t>
  </si>
  <si>
    <t xml:space="preserve">BOG-CUC-BOG</t>
  </si>
  <si>
    <t xml:space="preserve">BOG-MTR-BOG</t>
  </si>
  <si>
    <t xml:space="preserve">BOG-ADZ-BOG</t>
  </si>
  <si>
    <t xml:space="preserve">CLO-MDE-CLO</t>
  </si>
  <si>
    <t xml:space="preserve">BOG-NVA-BOG</t>
  </si>
  <si>
    <t xml:space="preserve">BOG-AXM-BOG</t>
  </si>
  <si>
    <t xml:space="preserve">BOG-MZL-BOG</t>
  </si>
  <si>
    <t xml:space="preserve">BOG-EOH-BOG</t>
  </si>
  <si>
    <t xml:space="preserve">APO-EOH-APO</t>
  </si>
  <si>
    <t xml:space="preserve">CLO-CTG-CLO</t>
  </si>
  <si>
    <t xml:space="preserve">CTG-MDE-CTG</t>
  </si>
  <si>
    <t xml:space="preserve">EOH-UIB-EOH</t>
  </si>
  <si>
    <t xml:space="preserve">BOG-IBE-BOG</t>
  </si>
  <si>
    <t xml:space="preserve">EOH-PEI-EOH</t>
  </si>
  <si>
    <t xml:space="preserve">BOG-LET-BOG</t>
  </si>
  <si>
    <t xml:space="preserve">BOG-VUP-BOG</t>
  </si>
  <si>
    <t xml:space="preserve">CUC-BGA-CUC</t>
  </si>
  <si>
    <t xml:space="preserve">BOG-PSO-BOG</t>
  </si>
  <si>
    <t xml:space="preserve">EOH-MTR-EOH</t>
  </si>
  <si>
    <t xml:space="preserve">BOG-EYP-BOG</t>
  </si>
  <si>
    <t xml:space="preserve">BOG-VVC-BOG</t>
  </si>
  <si>
    <t xml:space="preserve">BOG-PPN-BOG</t>
  </si>
  <si>
    <t xml:space="preserve">BAQ-MDE-BAQ</t>
  </si>
  <si>
    <t xml:space="preserve">BOG-AUC-BOG</t>
  </si>
  <si>
    <t xml:space="preserve">CLO-PSO-CLO</t>
  </si>
  <si>
    <t xml:space="preserve">ADZ-MDE-ADZ</t>
  </si>
  <si>
    <t xml:space="preserve">ADZ-CLO-ADZ</t>
  </si>
  <si>
    <t xml:space="preserve">ADZ-PVA-ADZ</t>
  </si>
  <si>
    <t xml:space="preserve">MDE-SMR-MDE</t>
  </si>
  <si>
    <t xml:space="preserve">CAQ-EOH-CAQ</t>
  </si>
  <si>
    <t xml:space="preserve">BOG-FLA-BOG</t>
  </si>
  <si>
    <t xml:space="preserve">OTRAS</t>
  </si>
  <si>
    <t xml:space="preserve">Cuadro 2.3B Oferta y Demanda Pasajeros nacionales rutas troncales por empresa</t>
  </si>
  <si>
    <t xml:space="preserve">West Caribbean</t>
  </si>
  <si>
    <t xml:space="preserve">OTRAS RUTAS</t>
  </si>
  <si>
    <t xml:space="preserve">Información provisional Febrero 2006. Fuente: Empresas Aéreras</t>
  </si>
  <si>
    <t xml:space="preserve">Cuadro 2.4 Oferta y Demanda Pasajeros - Principales rutas internacionales</t>
  </si>
  <si>
    <t xml:space="preserve">MERCADO    - RUTA</t>
  </si>
  <si>
    <t xml:space="preserve">NORTE AME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UIO-BOG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GYE-BOG</t>
  </si>
  <si>
    <t xml:space="preserve">BOG-SRZ-BOG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BAQ-PTY-BAQ</t>
  </si>
  <si>
    <t xml:space="preserve">CLO-PTY-CLO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Febrero 2006.</t>
  </si>
  <si>
    <t xml:space="preserve">Cuadro 2.5 Oferta y Demanda Pasajeros internacionales - Continente y Empresa </t>
  </si>
  <si>
    <t xml:space="preserve">CONTINENTE    - EMPRESA</t>
  </si>
  <si>
    <t xml:space="preserve">Otras aerolíneas</t>
  </si>
  <si>
    <t xml:space="preserve">SURAMERICA</t>
  </si>
  <si>
    <t xml:space="preserve">Otr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color rgb="FF008000"/>
      <name val="Tahoma"/>
      <family val="2"/>
    </font>
    <font>
      <sz val="11"/>
      <color rgb="FF008000"/>
      <name val="Tahoma"/>
      <family val="2"/>
    </font>
    <font>
      <b val="true"/>
      <sz val="10"/>
      <color rgb="FF008000"/>
      <name val="Tahoma"/>
      <family val="2"/>
    </font>
    <font>
      <b val="true"/>
      <sz val="8"/>
      <color rgb="FF008000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color rgb="FF0000FF"/>
      <name val="MS Sans Serif"/>
      <family val="2"/>
    </font>
    <font>
      <sz val="10"/>
      <name val="MS Sans Serif"/>
      <family val="2"/>
    </font>
    <font>
      <sz val="9"/>
      <name val="Arial Narrow"/>
      <family val="2"/>
    </font>
    <font>
      <sz val="10"/>
      <color rgb="FF0000FF"/>
      <name val="Verdana"/>
      <family val="2"/>
    </font>
    <font>
      <sz val="10"/>
      <name val="Verdana"/>
      <family val="2"/>
    </font>
    <font>
      <b val="true"/>
      <sz val="12"/>
      <name val="Tahoma"/>
      <family val="2"/>
    </font>
    <font>
      <sz val="12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FEB 06 " xfId="21"/>
    <cellStyle name="Normal_CUADRO 2.2A OCUPACION PAX NACIONAL POR EMPRESA FEB 2006" xfId="22"/>
    <cellStyle name="Normal_CUADRO 2.2B OCUPACION PAX INTERNACIONAL POR EMPRESA FEB 2006" xfId="23"/>
    <cellStyle name="Normal_CUADRO 2.3 OFERTA Y DEMANDA RUTAS NACIONAL FEB 2006" xfId="24"/>
    <cellStyle name="Normal_CUADRO 2.3B OFERTA Y DEMANDA RUTAS NACIONALES TRONCALES X EMPRESA FEB 2006" xfId="25"/>
    <cellStyle name="Normal_CUADRO 2.4 OFERTA Y DEMANDA RUTAS INTERNACIONAL FEB 2006" xfId="26"/>
    <cellStyle name="Normal_CUADRO 2.5 OFERTA Y DEMANDA PAX INTERNAL - CONTINENTE - EMPRESA FEB 200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56"/>
    <col collapsed="false" customWidth="true" hidden="false" outlineLevel="0" max="3" min="3" style="1" width="15.56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false" hidden="false" outlineLevel="0" max="9" min="9" style="1" width="10.99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true" hidden="false" outlineLevel="0" max="13" min="13" style="1" width="13.99"/>
    <col collapsed="false" customWidth="false" hidden="false" outlineLevel="0" max="257" min="14" style="1" width="10.99"/>
  </cols>
  <sheetData>
    <row r="1" customFormat="false" ht="9" hidden="false" customHeight="true" outlineLevel="0" collapsed="false"/>
    <row r="2" customFormat="false" ht="9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2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8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18" hidden="false" customHeight="true" outlineLevel="0" collapsed="false">
      <c r="A9" s="26" t="n">
        <v>2005</v>
      </c>
      <c r="B9" s="27" t="s">
        <v>10</v>
      </c>
      <c r="C9" s="28" t="n">
        <v>1194512</v>
      </c>
      <c r="D9" s="29" t="n">
        <v>823439</v>
      </c>
      <c r="E9" s="30" t="n">
        <f aca="false">(D9/C9)</f>
        <v>0.689351802242255</v>
      </c>
      <c r="F9" s="31" t="n">
        <v>526175</v>
      </c>
      <c r="G9" s="32" t="n">
        <v>400525</v>
      </c>
      <c r="H9" s="33" t="n">
        <f aca="false">(G9/F9)</f>
        <v>0.761201121299948</v>
      </c>
      <c r="I9" s="34"/>
    </row>
    <row r="10" s="44" customFormat="true" ht="18" hidden="false" customHeight="true" outlineLevel="0" collapsed="false">
      <c r="A10" s="26"/>
      <c r="B10" s="35" t="s">
        <v>11</v>
      </c>
      <c r="C10" s="36" t="n">
        <v>1015073</v>
      </c>
      <c r="D10" s="37" t="n">
        <v>670096</v>
      </c>
      <c r="E10" s="38" t="n">
        <f aca="false">(D10/C10)</f>
        <v>0.660145624994459</v>
      </c>
      <c r="F10" s="36" t="n">
        <v>426883</v>
      </c>
      <c r="G10" s="39" t="n">
        <v>287152</v>
      </c>
      <c r="H10" s="40" t="n">
        <f aca="false">(G10/F10)</f>
        <v>0.672671434561695</v>
      </c>
      <c r="I10" s="41"/>
      <c r="J10" s="42"/>
      <c r="K10" s="43"/>
    </row>
    <row r="11" customFormat="false" ht="18" hidden="false" customHeight="true" outlineLevel="0" collapsed="false">
      <c r="A11" s="26"/>
      <c r="B11" s="27" t="s">
        <v>12</v>
      </c>
      <c r="C11" s="28" t="n">
        <v>1117897</v>
      </c>
      <c r="D11" s="29" t="n">
        <v>743369</v>
      </c>
      <c r="E11" s="30" t="n">
        <f aca="false">(D11/C11)</f>
        <v>0.664970923081465</v>
      </c>
      <c r="F11" s="28" t="n">
        <v>480420</v>
      </c>
      <c r="G11" s="32" t="n">
        <v>320202</v>
      </c>
      <c r="H11" s="33" t="n">
        <f aca="false">(G11/F11)</f>
        <v>0.666504308729861</v>
      </c>
    </row>
    <row r="12" customFormat="false" ht="18" hidden="false" customHeight="true" outlineLevel="0" collapsed="false">
      <c r="A12" s="26"/>
      <c r="B12" s="27" t="s">
        <v>13</v>
      </c>
      <c r="C12" s="28" t="n">
        <v>1026112</v>
      </c>
      <c r="D12" s="29" t="n">
        <v>670203</v>
      </c>
      <c r="E12" s="30" t="n">
        <f aca="false">(D12/C12)</f>
        <v>0.653147999438658</v>
      </c>
      <c r="F12" s="28" t="n">
        <v>449973</v>
      </c>
      <c r="G12" s="32" t="n">
        <v>286505</v>
      </c>
      <c r="H12" s="33" t="n">
        <f aca="false">(G12/F12)</f>
        <v>0.636715980736622</v>
      </c>
    </row>
    <row r="13" customFormat="false" ht="18" hidden="false" customHeight="true" outlineLevel="0" collapsed="false">
      <c r="A13" s="26"/>
      <c r="B13" s="27" t="s">
        <v>14</v>
      </c>
      <c r="C13" s="28" t="n">
        <v>1047350</v>
      </c>
      <c r="D13" s="29" t="n">
        <v>712268</v>
      </c>
      <c r="E13" s="30" t="n">
        <f aca="false">(D13/C13)</f>
        <v>0.68006683534635</v>
      </c>
      <c r="F13" s="28" t="n">
        <v>474619</v>
      </c>
      <c r="G13" s="32" t="n">
        <v>313346</v>
      </c>
      <c r="H13" s="33" t="n">
        <f aca="false">(G13/F13)</f>
        <v>0.660205343654595</v>
      </c>
    </row>
    <row r="14" customFormat="false" ht="18" hidden="false" customHeight="true" outlineLevel="0" collapsed="false">
      <c r="A14" s="26"/>
      <c r="B14" s="27" t="s">
        <v>15</v>
      </c>
      <c r="C14" s="28" t="n">
        <v>1082057</v>
      </c>
      <c r="D14" s="29" t="n">
        <v>761786</v>
      </c>
      <c r="E14" s="30" t="n">
        <f aca="false">(D14/C14)</f>
        <v>0.704016516689971</v>
      </c>
      <c r="F14" s="28" t="n">
        <v>513505</v>
      </c>
      <c r="G14" s="32" t="n">
        <v>369693</v>
      </c>
      <c r="H14" s="33" t="n">
        <f aca="false">(G14/F14)</f>
        <v>0.719940409538369</v>
      </c>
    </row>
    <row r="15" customFormat="false" ht="18" hidden="false" customHeight="true" outlineLevel="0" collapsed="false">
      <c r="A15" s="26"/>
      <c r="B15" s="27" t="s">
        <v>16</v>
      </c>
      <c r="C15" s="28" t="n">
        <v>1228278</v>
      </c>
      <c r="D15" s="29" t="n">
        <v>861390</v>
      </c>
      <c r="E15" s="30" t="n">
        <f aca="false">(D15/C15)</f>
        <v>0.701298891618998</v>
      </c>
      <c r="F15" s="28" t="n">
        <v>557070</v>
      </c>
      <c r="G15" s="32" t="n">
        <v>448619</v>
      </c>
      <c r="H15" s="33" t="n">
        <f aca="false">(G15/F15)</f>
        <v>0.805318900676755</v>
      </c>
    </row>
    <row r="16" customFormat="false" ht="18" hidden="false" customHeight="true" outlineLevel="0" collapsed="false">
      <c r="A16" s="26"/>
      <c r="B16" s="45" t="s">
        <v>17</v>
      </c>
      <c r="C16" s="28" t="n">
        <v>1206493</v>
      </c>
      <c r="D16" s="29" t="n">
        <v>846098</v>
      </c>
      <c r="E16" s="30" t="n">
        <f aca="false">(D16/C16)</f>
        <v>0.70128711894723</v>
      </c>
      <c r="F16" s="46" t="n">
        <v>503824</v>
      </c>
      <c r="G16" s="32" t="n">
        <v>386887</v>
      </c>
      <c r="H16" s="33" t="n">
        <f aca="false">(G16/F16)</f>
        <v>0.767901092444981</v>
      </c>
    </row>
    <row r="17" customFormat="false" ht="18" hidden="false" customHeight="true" outlineLevel="0" collapsed="false">
      <c r="A17" s="26"/>
      <c r="B17" s="27" t="s">
        <v>18</v>
      </c>
      <c r="C17" s="28" t="n">
        <v>1091344</v>
      </c>
      <c r="D17" s="29" t="n">
        <v>703992</v>
      </c>
      <c r="E17" s="30" t="n">
        <f aca="false">(D17/C17)</f>
        <v>0.645068832558753</v>
      </c>
      <c r="F17" s="28" t="n">
        <v>446190</v>
      </c>
      <c r="G17" s="32" t="n">
        <v>296653</v>
      </c>
      <c r="H17" s="33" t="n">
        <f aca="false">(G17/F17)</f>
        <v>0.664858020125955</v>
      </c>
    </row>
    <row r="18" customFormat="false" ht="18" hidden="false" customHeight="true" outlineLevel="0" collapsed="false">
      <c r="A18" s="26"/>
      <c r="B18" s="27" t="s">
        <v>19</v>
      </c>
      <c r="C18" s="28" t="n">
        <v>1174018</v>
      </c>
      <c r="D18" s="29" t="n">
        <v>746814</v>
      </c>
      <c r="E18" s="30" t="n">
        <f aca="false">(D18/C18)</f>
        <v>0.636118015226342</v>
      </c>
      <c r="F18" s="28" t="n">
        <v>501531</v>
      </c>
      <c r="G18" s="32" t="n">
        <v>342599</v>
      </c>
      <c r="H18" s="33" t="n">
        <f aca="false">(G18/F18)</f>
        <v>0.683106328422371</v>
      </c>
    </row>
    <row r="19" customFormat="false" ht="18" hidden="false" customHeight="true" outlineLevel="0" collapsed="false">
      <c r="A19" s="26"/>
      <c r="B19" s="27" t="s">
        <v>20</v>
      </c>
      <c r="C19" s="28" t="n">
        <v>1153326</v>
      </c>
      <c r="D19" s="29" t="n">
        <v>734705</v>
      </c>
      <c r="E19" s="30" t="n">
        <f aca="false">(D19/C19)</f>
        <v>0.637031507136751</v>
      </c>
      <c r="F19" s="28" t="n">
        <v>501858</v>
      </c>
      <c r="G19" s="32" t="n">
        <v>342180</v>
      </c>
      <c r="H19" s="33" t="n">
        <f aca="false">(G19/F19)</f>
        <v>0.681826333345289</v>
      </c>
      <c r="I19" s="1" t="s">
        <v>21</v>
      </c>
    </row>
    <row r="20" customFormat="false" ht="18" hidden="false" customHeight="true" outlineLevel="0" collapsed="false">
      <c r="A20" s="26"/>
      <c r="B20" s="27" t="s">
        <v>22</v>
      </c>
      <c r="C20" s="28" t="n">
        <v>1279063</v>
      </c>
      <c r="D20" s="29" t="n">
        <v>836512</v>
      </c>
      <c r="E20" s="30" t="n">
        <f aca="false">(D20/C20)</f>
        <v>0.654003751183484</v>
      </c>
      <c r="F20" s="28" t="n">
        <v>573993</v>
      </c>
      <c r="G20" s="32" t="n">
        <v>421783</v>
      </c>
      <c r="H20" s="33" t="n">
        <f aca="false">(G20/F20)</f>
        <v>0.734822550100785</v>
      </c>
    </row>
    <row r="21" customFormat="false" ht="8.8" hidden="false" customHeight="true" outlineLevel="0" collapsed="false">
      <c r="A21" s="47"/>
      <c r="B21" s="27"/>
      <c r="C21" s="28"/>
      <c r="D21" s="48"/>
      <c r="E21" s="49"/>
      <c r="F21" s="50"/>
      <c r="G21" s="32"/>
      <c r="H21" s="51"/>
    </row>
    <row r="22" customFormat="false" ht="18" hidden="false" customHeight="true" outlineLevel="0" collapsed="false">
      <c r="A22" s="52" t="n">
        <v>2006</v>
      </c>
      <c r="B22" s="53" t="s">
        <v>10</v>
      </c>
      <c r="C22" s="54" t="n">
        <v>1263438</v>
      </c>
      <c r="D22" s="55" t="n">
        <v>841419</v>
      </c>
      <c r="E22" s="56" t="n">
        <f aca="false">(D22/C22)</f>
        <v>0.665975694889658</v>
      </c>
      <c r="F22" s="54" t="n">
        <v>598495</v>
      </c>
      <c r="G22" s="57" t="n">
        <v>450595</v>
      </c>
      <c r="H22" s="58" t="n">
        <f aca="false">(G22/F22)</f>
        <v>0.752880141020393</v>
      </c>
    </row>
    <row r="23" s="65" customFormat="true" ht="18" hidden="false" customHeight="true" outlineLevel="0" collapsed="false">
      <c r="A23" s="52"/>
      <c r="B23" s="59" t="s">
        <v>11</v>
      </c>
      <c r="C23" s="60" t="n">
        <v>1111824</v>
      </c>
      <c r="D23" s="61" t="n">
        <v>691450</v>
      </c>
      <c r="E23" s="62" t="n">
        <f aca="false">(D23/C23)</f>
        <v>0.621905985119947</v>
      </c>
      <c r="F23" s="60" t="n">
        <v>511097</v>
      </c>
      <c r="G23" s="63" t="n">
        <v>331312</v>
      </c>
      <c r="H23" s="64" t="n">
        <f aca="false">(G23/F23)</f>
        <v>0.648237027413583</v>
      </c>
    </row>
    <row r="24" customFormat="false" ht="14.2" hidden="false" customHeight="true" outlineLevel="0" collapsed="false">
      <c r="A24" s="66" t="s">
        <v>23</v>
      </c>
      <c r="B24" s="67"/>
      <c r="C24" s="68"/>
      <c r="D24" s="69"/>
      <c r="E24" s="70"/>
      <c r="F24" s="71"/>
      <c r="G24" s="69"/>
      <c r="H24" s="72"/>
      <c r="I24" s="34"/>
      <c r="J24" s="34"/>
      <c r="K24" s="34"/>
    </row>
    <row r="25" customFormat="false" ht="14.2" hidden="false" customHeight="true" outlineLevel="0" collapsed="false">
      <c r="A25" s="73" t="s">
        <v>24</v>
      </c>
      <c r="B25" s="74"/>
      <c r="C25" s="75" t="n">
        <f aca="false">(C23/C10-1)*100</f>
        <v>9.53143271469146</v>
      </c>
      <c r="D25" s="76" t="n">
        <f aca="false">(D23/D10-1)*100</f>
        <v>3.18670757622788</v>
      </c>
      <c r="E25" s="77" t="n">
        <f aca="false">(E23-E10)*100</f>
        <v>-3.82396398745115</v>
      </c>
      <c r="F25" s="75" t="n">
        <f aca="false">(F23/F10-1)*100</f>
        <v>19.7276537130783</v>
      </c>
      <c r="G25" s="76" t="n">
        <f aca="false">(G23/G10-1)*100</f>
        <v>15.3786148102747</v>
      </c>
      <c r="H25" s="78" t="n">
        <f aca="false">(H23-H10)*100</f>
        <v>-2.4434407148112</v>
      </c>
      <c r="I25" s="34"/>
      <c r="J25" s="34"/>
      <c r="K25" s="34"/>
    </row>
    <row r="26" customFormat="false" ht="3" hidden="false" customHeight="true" outlineLevel="0" collapsed="false">
      <c r="A26" s="79"/>
      <c r="B26" s="74"/>
      <c r="C26" s="80"/>
      <c r="D26" s="81"/>
      <c r="E26" s="74"/>
      <c r="F26" s="80"/>
      <c r="G26" s="81"/>
      <c r="H26" s="82"/>
      <c r="I26" s="34"/>
      <c r="J26" s="34"/>
      <c r="K26" s="34"/>
    </row>
    <row r="27" customFormat="false" ht="3" hidden="false" customHeight="true" outlineLevel="0" collapsed="false">
      <c r="A27" s="83"/>
      <c r="B27" s="84"/>
      <c r="C27" s="85"/>
      <c r="D27" s="86"/>
      <c r="E27" s="84"/>
      <c r="F27" s="85"/>
      <c r="G27" s="86"/>
      <c r="H27" s="87"/>
      <c r="I27" s="34"/>
      <c r="J27" s="34"/>
      <c r="K27" s="34"/>
    </row>
    <row r="28" customFormat="false" ht="13.8" hidden="false" customHeight="true" outlineLevel="0" collapsed="false">
      <c r="A28" s="66" t="s">
        <v>25</v>
      </c>
      <c r="B28" s="88"/>
      <c r="C28" s="89"/>
      <c r="D28" s="90"/>
      <c r="E28" s="91"/>
      <c r="F28" s="89"/>
      <c r="G28" s="90"/>
      <c r="H28" s="91"/>
      <c r="I28" s="34"/>
      <c r="J28" s="34"/>
      <c r="K28" s="34"/>
    </row>
    <row r="29" customFormat="false" ht="16.8" hidden="false" customHeight="true" outlineLevel="0" collapsed="false">
      <c r="A29" s="92" t="s">
        <v>26</v>
      </c>
      <c r="B29" s="34"/>
      <c r="C29" s="93" t="n">
        <f aca="false">SUM(C9:C10)</f>
        <v>2209585</v>
      </c>
      <c r="D29" s="94" t="n">
        <f aca="false">SUM(D9:D10)</f>
        <v>1493535</v>
      </c>
      <c r="E29" s="95" t="n">
        <f aca="false">(D29/C29)</f>
        <v>0.67593462120715</v>
      </c>
      <c r="F29" s="93" t="n">
        <f aca="false">SUM(F9:F10)</f>
        <v>953058</v>
      </c>
      <c r="G29" s="94" t="n">
        <f aca="false">SUM(G9:G10)</f>
        <v>687677</v>
      </c>
      <c r="H29" s="95" t="n">
        <f aca="false">(G29/F29)</f>
        <v>0.721547901596755</v>
      </c>
      <c r="I29" s="34"/>
      <c r="J29" s="34"/>
      <c r="K29" s="34"/>
    </row>
    <row r="30" customFormat="false" ht="18" hidden="false" customHeight="true" outlineLevel="0" collapsed="false">
      <c r="A30" s="96" t="s">
        <v>27</v>
      </c>
      <c r="B30" s="97"/>
      <c r="C30" s="98" t="n">
        <f aca="false">SUM(C22:C23)</f>
        <v>2375262</v>
      </c>
      <c r="D30" s="99" t="n">
        <f aca="false">SUM(D22:D23)</f>
        <v>1532869</v>
      </c>
      <c r="E30" s="100" t="n">
        <f aca="false">(D30/C30)</f>
        <v>0.64534733431512</v>
      </c>
      <c r="F30" s="98" t="n">
        <f aca="false">SUM(F22:F23)</f>
        <v>1109592</v>
      </c>
      <c r="G30" s="99" t="n">
        <f aca="false">SUM(G22:G23)</f>
        <v>781907</v>
      </c>
      <c r="H30" s="100" t="n">
        <f aca="false">(G30/F30)</f>
        <v>0.704679738137982</v>
      </c>
      <c r="I30" s="34"/>
      <c r="J30" s="34"/>
      <c r="K30" s="34"/>
    </row>
    <row r="31" customFormat="false" ht="17.6" hidden="false" customHeight="true" outlineLevel="0" collapsed="false">
      <c r="A31" s="79" t="s">
        <v>28</v>
      </c>
      <c r="B31" s="101"/>
      <c r="C31" s="102"/>
      <c r="D31" s="103"/>
      <c r="E31" s="104"/>
      <c r="F31" s="105"/>
      <c r="G31" s="103"/>
      <c r="H31" s="106"/>
      <c r="I31" s="34"/>
      <c r="J31" s="34"/>
      <c r="K31" s="34"/>
    </row>
    <row r="32" customFormat="false" ht="17.6" hidden="false" customHeight="true" outlineLevel="0" collapsed="false">
      <c r="A32" s="107" t="s">
        <v>29</v>
      </c>
      <c r="B32" s="108"/>
      <c r="C32" s="109" t="n">
        <f aca="false">(C30/C29-1)*100</f>
        <v>7.49810484774289</v>
      </c>
      <c r="D32" s="110" t="n">
        <f aca="false">(D30/D29-1)*100</f>
        <v>2.63361755834313</v>
      </c>
      <c r="E32" s="110" t="n">
        <f aca="false">(E30-E29)*100</f>
        <v>-3.05872868920299</v>
      </c>
      <c r="F32" s="111" t="n">
        <f aca="false">(F30/F29-1)*100</f>
        <v>16.4243938983776</v>
      </c>
      <c r="G32" s="110" t="n">
        <f aca="false">(G30/G29-1)*100</f>
        <v>13.7026540076228</v>
      </c>
      <c r="H32" s="112" t="n">
        <f aca="false">(H30-H29)*100</f>
        <v>-1.68681634587726</v>
      </c>
      <c r="I32" s="34"/>
      <c r="J32" s="34"/>
      <c r="K32" s="34"/>
    </row>
    <row r="33" customFormat="false" ht="13.6" hidden="false" customHeight="false" outlineLevel="0" collapsed="false">
      <c r="A33" s="113" t="s">
        <v>30</v>
      </c>
      <c r="B33" s="114"/>
      <c r="C33" s="115"/>
      <c r="D33" s="115"/>
      <c r="E33" s="115"/>
      <c r="F33" s="115"/>
      <c r="G33" s="115"/>
      <c r="H33" s="115"/>
    </row>
    <row r="34" customFormat="false" ht="13.6" hidden="false" customHeight="false" outlineLevel="0" collapsed="false">
      <c r="A34" s="113" t="s">
        <v>31</v>
      </c>
    </row>
    <row r="35" customFormat="false" ht="13.6" hidden="false" customHeight="false" outlineLevel="0" collapsed="false">
      <c r="A35" s="116"/>
    </row>
    <row r="36" customFormat="false" ht="13.6" hidden="false" customHeight="false" outlineLevel="0" collapsed="false">
      <c r="A36" s="117"/>
    </row>
    <row r="65515" customFormat="false" ht="13.6" hidden="false" customHeight="false" outlineLevel="0" collapsed="false">
      <c r="C65515" s="118" t="e">
        <f aca="false">((C65511/C65498)-1)*100</f>
        <v>#DIV/0!</v>
      </c>
    </row>
  </sheetData>
  <mergeCells count="6">
    <mergeCell ref="A3:H3"/>
    <mergeCell ref="A5:B6"/>
    <mergeCell ref="C5:E5"/>
    <mergeCell ref="F5:H5"/>
    <mergeCell ref="A9:A20"/>
    <mergeCell ref="A22:A23"/>
  </mergeCells>
  <printOptions headings="false" gridLines="false" gridLinesSet="true" horizontalCentered="false" verticalCentered="false"/>
  <pageMargins left="0.329861111111111" right="0.0395833333333333" top="0.459722222222222" bottom="0.118055555555556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6432" ySplit="0" topLeftCell="J1" activePane="topLeft" state="split"/>
      <selection pane="topLeft" activeCell="F6" activeCellId="0" sqref="F6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19" width="13.41"/>
    <col collapsed="false" customWidth="true" hidden="false" outlineLevel="0" max="2" min="2" style="119" width="10.56"/>
    <col collapsed="false" customWidth="true" hidden="false" outlineLevel="0" max="3" min="3" style="119" width="7.7"/>
    <col collapsed="false" customWidth="true" hidden="false" outlineLevel="0" max="4" min="4" style="119" width="8.99"/>
    <col collapsed="false" customWidth="true" hidden="false" outlineLevel="0" max="5" min="5" style="119" width="9.28"/>
    <col collapsed="false" customWidth="true" hidden="false" outlineLevel="0" max="6" min="6" style="119" width="7.85"/>
    <col collapsed="false" customWidth="true" hidden="false" outlineLevel="0" max="7" min="7" style="119" width="10.13"/>
    <col collapsed="false" customWidth="true" hidden="false" outlineLevel="0" max="8" min="8" style="119" width="8.41"/>
    <col collapsed="false" customWidth="true" hidden="false" outlineLevel="0" max="9" min="9" style="119" width="8.56"/>
    <col collapsed="false" customWidth="true" hidden="false" outlineLevel="0" max="10" min="10" style="119" width="10.41"/>
    <col collapsed="false" customWidth="true" hidden="false" outlineLevel="0" max="11" min="11" style="119" width="7.7"/>
    <col collapsed="false" customWidth="true" hidden="false" outlineLevel="0" max="12" min="12" style="119" width="6.41"/>
    <col collapsed="false" customWidth="false" hidden="false" outlineLevel="0" max="257" min="13" style="119" width="9.14"/>
  </cols>
  <sheetData>
    <row r="1" customFormat="false" ht="30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s="124" customFormat="true" ht="18" hidden="false" customHeight="true" outlineLevel="0" collapsed="false">
      <c r="A2" s="121" t="s">
        <v>33</v>
      </c>
      <c r="B2" s="122" t="s">
        <v>34</v>
      </c>
      <c r="C2" s="122"/>
      <c r="D2" s="122"/>
      <c r="E2" s="122"/>
      <c r="F2" s="122"/>
      <c r="G2" s="122" t="s">
        <v>35</v>
      </c>
      <c r="H2" s="122"/>
      <c r="I2" s="122"/>
      <c r="J2" s="122"/>
      <c r="K2" s="122"/>
      <c r="L2" s="123" t="s">
        <v>36</v>
      </c>
    </row>
    <row r="3" s="124" customFormat="true" ht="41.6" hidden="false" customHeight="false" outlineLevel="0" collapsed="false">
      <c r="A3" s="121"/>
      <c r="B3" s="125" t="s">
        <v>37</v>
      </c>
      <c r="C3" s="126" t="s">
        <v>38</v>
      </c>
      <c r="D3" s="126" t="s">
        <v>39</v>
      </c>
      <c r="E3" s="126" t="s">
        <v>38</v>
      </c>
      <c r="F3" s="127" t="s">
        <v>40</v>
      </c>
      <c r="G3" s="125" t="s">
        <v>37</v>
      </c>
      <c r="H3" s="126" t="s">
        <v>38</v>
      </c>
      <c r="I3" s="126" t="s">
        <v>39</v>
      </c>
      <c r="J3" s="126" t="s">
        <v>38</v>
      </c>
      <c r="K3" s="127" t="s">
        <v>40</v>
      </c>
      <c r="L3" s="123"/>
    </row>
    <row r="4" s="137" customFormat="true" ht="17.2" hidden="false" customHeight="true" outlineLevel="0" collapsed="false">
      <c r="A4" s="128" t="s">
        <v>41</v>
      </c>
      <c r="B4" s="129" t="n">
        <f aca="false">SUM(B5:B11)</f>
        <v>1111824</v>
      </c>
      <c r="C4" s="130" t="n">
        <f aca="false">SUM(C5:C11)</f>
        <v>1</v>
      </c>
      <c r="D4" s="131" t="n">
        <f aca="false">SUM(D5:D11)</f>
        <v>691450</v>
      </c>
      <c r="E4" s="132" t="n">
        <f aca="false">SUM(E5:E11)</f>
        <v>1</v>
      </c>
      <c r="F4" s="133" t="n">
        <f aca="false">D4/B4</f>
        <v>0.621905985119947</v>
      </c>
      <c r="G4" s="129" t="n">
        <f aca="false">SUM(G5:G11)</f>
        <v>1015073</v>
      </c>
      <c r="H4" s="130" t="n">
        <f aca="false">SUM(H5:H11)</f>
        <v>1</v>
      </c>
      <c r="I4" s="131" t="n">
        <f aca="false">SUM(I5:I11)</f>
        <v>670096</v>
      </c>
      <c r="J4" s="132" t="n">
        <f aca="false">SUM(J5:J11)</f>
        <v>1</v>
      </c>
      <c r="K4" s="133" t="n">
        <f aca="false">I4/G4</f>
        <v>0.660145624994459</v>
      </c>
      <c r="L4" s="134" t="n">
        <f aca="false">(F4-K4)*100</f>
        <v>-3.82396398745115</v>
      </c>
      <c r="M4" s="135"/>
      <c r="N4" s="136"/>
    </row>
    <row r="5" s="137" customFormat="true" ht="17.2" hidden="false" customHeight="true" outlineLevel="0" collapsed="false">
      <c r="A5" s="138" t="s">
        <v>42</v>
      </c>
      <c r="B5" s="139" t="n">
        <v>465230</v>
      </c>
      <c r="C5" s="140" t="n">
        <f aca="false">B5/$B$4</f>
        <v>0.418438529839255</v>
      </c>
      <c r="D5" s="141" t="n">
        <v>335727</v>
      </c>
      <c r="E5" s="142" t="n">
        <f aca="false">D5/$D$4</f>
        <v>0.485540530768675</v>
      </c>
      <c r="F5" s="143" t="n">
        <f aca="false">D5/B5</f>
        <v>0.721636609848892</v>
      </c>
      <c r="G5" s="139" t="n">
        <v>429658</v>
      </c>
      <c r="H5" s="140" t="n">
        <f aca="false">G5/$G$4</f>
        <v>0.423277931734959</v>
      </c>
      <c r="I5" s="141" t="n">
        <v>316979</v>
      </c>
      <c r="J5" s="142" t="n">
        <f aca="false">I5/$I$4</f>
        <v>0.473035206895728</v>
      </c>
      <c r="K5" s="143" t="n">
        <f aca="false">I5/G5</f>
        <v>0.737747231519022</v>
      </c>
      <c r="L5" s="144" t="n">
        <f aca="false">(F5-K5)*100</f>
        <v>-1.61106216701301</v>
      </c>
    </row>
    <row r="6" s="137" customFormat="true" ht="17.2" hidden="false" customHeight="true" outlineLevel="0" collapsed="false">
      <c r="A6" s="138" t="s">
        <v>43</v>
      </c>
      <c r="B6" s="139" t="n">
        <v>322262</v>
      </c>
      <c r="C6" s="140" t="n">
        <f aca="false">B6/$B$4</f>
        <v>0.289849832347566</v>
      </c>
      <c r="D6" s="141" t="n">
        <v>153874</v>
      </c>
      <c r="E6" s="142" t="n">
        <f aca="false">D6/$D$4</f>
        <v>0.222538144478993</v>
      </c>
      <c r="F6" s="143" t="n">
        <f aca="false">D6/B6</f>
        <v>0.477481055786906</v>
      </c>
      <c r="G6" s="139" t="n">
        <v>238471</v>
      </c>
      <c r="H6" s="140" t="n">
        <f aca="false">G6/$G$4</f>
        <v>0.234929901593284</v>
      </c>
      <c r="I6" s="141" t="n">
        <v>147180</v>
      </c>
      <c r="J6" s="142" t="n">
        <f aca="false">I6/$I$4</f>
        <v>0.219640170960579</v>
      </c>
      <c r="K6" s="143" t="n">
        <f aca="false">I6/G6</f>
        <v>0.617181963425322</v>
      </c>
      <c r="L6" s="144" t="n">
        <f aca="false">(F6-K6)*100</f>
        <v>-13.9700907638416</v>
      </c>
    </row>
    <row r="7" s="137" customFormat="true" ht="17.2" hidden="false" customHeight="true" outlineLevel="0" collapsed="false">
      <c r="A7" s="138" t="s">
        <v>44</v>
      </c>
      <c r="B7" s="139" t="n">
        <v>105638</v>
      </c>
      <c r="C7" s="140" t="n">
        <f aca="false">B7/$B$4</f>
        <v>0.0950132395055333</v>
      </c>
      <c r="D7" s="141" t="n">
        <v>68172</v>
      </c>
      <c r="E7" s="142" t="n">
        <f aca="false">D7/$D$4</f>
        <v>0.0985928122062333</v>
      </c>
      <c r="F7" s="143" t="n">
        <f aca="false">D7/B7</f>
        <v>0.645335958651243</v>
      </c>
      <c r="G7" s="139" t="n">
        <v>89879</v>
      </c>
      <c r="H7" s="140" t="n">
        <f aca="false">G7/$G$4</f>
        <v>0.0885443707004324</v>
      </c>
      <c r="I7" s="141" t="n">
        <v>64936</v>
      </c>
      <c r="J7" s="142" t="n">
        <f aca="false">I7/$I$4</f>
        <v>0.0969055180153292</v>
      </c>
      <c r="K7" s="143" t="n">
        <f aca="false">I7/G7</f>
        <v>0.722482448625374</v>
      </c>
      <c r="L7" s="144" t="n">
        <f aca="false">(F7-K7)*100</f>
        <v>-7.71464899741312</v>
      </c>
    </row>
    <row r="8" s="137" customFormat="true" ht="17.2" hidden="false" customHeight="true" outlineLevel="0" collapsed="false">
      <c r="A8" s="138" t="s">
        <v>45</v>
      </c>
      <c r="B8" s="139" t="n">
        <v>100041</v>
      </c>
      <c r="C8" s="140" t="n">
        <f aca="false">B8/$B$4</f>
        <v>0.0899791693649355</v>
      </c>
      <c r="D8" s="141" t="n">
        <v>53981</v>
      </c>
      <c r="E8" s="142" t="n">
        <f aca="false">D8/$D$4</f>
        <v>0.0780692747125606</v>
      </c>
      <c r="F8" s="143" t="n">
        <f aca="false">D8/B8</f>
        <v>0.539588768604872</v>
      </c>
      <c r="G8" s="139" t="n">
        <v>100186</v>
      </c>
      <c r="H8" s="140" t="n">
        <f aca="false">G8/$G$4</f>
        <v>0.098698320219334</v>
      </c>
      <c r="I8" s="141" t="n">
        <v>51220</v>
      </c>
      <c r="J8" s="142" t="n">
        <f aca="false">I8/$I$4</f>
        <v>0.0764368090542251</v>
      </c>
      <c r="K8" s="143" t="n">
        <f aca="false">I8/G8</f>
        <v>0.511249076717306</v>
      </c>
      <c r="L8" s="144" t="n">
        <f aca="false">(F8-K8)*100</f>
        <v>2.83396918875662</v>
      </c>
    </row>
    <row r="9" s="137" customFormat="true" ht="17.2" hidden="false" customHeight="true" outlineLevel="0" collapsed="false">
      <c r="A9" s="138" t="s">
        <v>46</v>
      </c>
      <c r="B9" s="139" t="n">
        <v>94453</v>
      </c>
      <c r="C9" s="140" t="n">
        <f aca="false">B9/$B$4</f>
        <v>0.0849531940307099</v>
      </c>
      <c r="D9" s="141" t="n">
        <v>64611</v>
      </c>
      <c r="E9" s="142" t="n">
        <f aca="false">D9/$D$4</f>
        <v>0.0934427652035577</v>
      </c>
      <c r="F9" s="143" t="n">
        <f aca="false">D9/B9</f>
        <v>0.684054503297937</v>
      </c>
      <c r="G9" s="139" t="n">
        <v>76774</v>
      </c>
      <c r="H9" s="140" t="n">
        <f aca="false">G9/$G$4</f>
        <v>0.075633969182512</v>
      </c>
      <c r="I9" s="141" t="n">
        <v>51200</v>
      </c>
      <c r="J9" s="142" t="n">
        <f aca="false">I9/$I$4</f>
        <v>0.0764069625844655</v>
      </c>
      <c r="K9" s="143" t="n">
        <f aca="false">I9/G9</f>
        <v>0.66689243754396</v>
      </c>
      <c r="L9" s="144" t="n">
        <f aca="false">(F9-K9)*100</f>
        <v>1.71620657539763</v>
      </c>
    </row>
    <row r="10" s="137" customFormat="true" ht="17.2" hidden="false" customHeight="true" outlineLevel="0" collapsed="false">
      <c r="A10" s="138" t="s">
        <v>47</v>
      </c>
      <c r="B10" s="139" t="n">
        <v>24200</v>
      </c>
      <c r="C10" s="140" t="n">
        <f aca="false">B10/$B$4</f>
        <v>0.0217660349120005</v>
      </c>
      <c r="D10" s="141" t="n">
        <v>15085</v>
      </c>
      <c r="E10" s="142" t="n">
        <f aca="false">D10/$D$4</f>
        <v>0.0218164726299805</v>
      </c>
      <c r="F10" s="143" t="n">
        <f aca="false">D10/B10</f>
        <v>0.623347107438017</v>
      </c>
      <c r="G10" s="139" t="n">
        <v>14956</v>
      </c>
      <c r="H10" s="140" t="n">
        <f aca="false">G10/$G$4</f>
        <v>0.0147339156888224</v>
      </c>
      <c r="I10" s="141" t="n">
        <v>8240</v>
      </c>
      <c r="J10" s="142" t="n">
        <f aca="false">I10/$I$4</f>
        <v>0.0122967455409374</v>
      </c>
      <c r="K10" s="143" t="n">
        <f aca="false">I10/G10</f>
        <v>0.55094945172506</v>
      </c>
      <c r="L10" s="144" t="n">
        <f aca="false">(F10-K10)*100</f>
        <v>7.23976557129564</v>
      </c>
    </row>
    <row r="11" s="137" customFormat="true" ht="17.2" hidden="false" customHeight="true" outlineLevel="0" collapsed="false">
      <c r="A11" s="145" t="s">
        <v>48</v>
      </c>
      <c r="B11" s="146"/>
      <c r="C11" s="147" t="n">
        <f aca="false">B11/$B$4</f>
        <v>0</v>
      </c>
      <c r="D11" s="148"/>
      <c r="E11" s="149" t="n">
        <f aca="false">D11/$D$4</f>
        <v>0</v>
      </c>
      <c r="F11" s="150"/>
      <c r="G11" s="146" t="n">
        <v>65149</v>
      </c>
      <c r="H11" s="147" t="n">
        <f aca="false">G11/$G$4</f>
        <v>0.0641815908806559</v>
      </c>
      <c r="I11" s="148" t="n">
        <v>30341</v>
      </c>
      <c r="J11" s="149" t="n">
        <f aca="false">I11/$I$4</f>
        <v>0.0452785869487357</v>
      </c>
      <c r="K11" s="150" t="n">
        <f aca="false">I11/G11</f>
        <v>0.465717048611644</v>
      </c>
      <c r="L11" s="151"/>
    </row>
    <row r="12" customFormat="false" ht="14.4" hidden="false" customHeight="false" outlineLevel="0" collapsed="false">
      <c r="A12" s="152" t="s">
        <v>49</v>
      </c>
    </row>
    <row r="13" customFormat="false" ht="12" hidden="false" customHeight="true" outlineLevel="0" collapsed="false">
      <c r="A13" s="152" t="s">
        <v>31</v>
      </c>
    </row>
  </sheetData>
  <mergeCells count="5">
    <mergeCell ref="A1:L1"/>
    <mergeCell ref="A2:A3"/>
    <mergeCell ref="B2:F2"/>
    <mergeCell ref="G2:K2"/>
    <mergeCell ref="L2:L3"/>
  </mergeCells>
  <printOptions headings="false" gridLines="false" gridLinesSet="true" horizontalCentered="false" verticalCentered="false"/>
  <pageMargins left="0.340277777777778" right="0.390277777777778" top="1.70972222222222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6432" ySplit="0" topLeftCell="L1" activePane="topLeft" state="split"/>
      <selection pane="topLeft" activeCell="A7" activeCellId="0" sqref="A7"/>
      <selection pane="topRight" activeCell="L1" activeCellId="0" sqref="L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53" width="16.99"/>
    <col collapsed="false" customWidth="true" hidden="false" outlineLevel="0" max="2" min="2" style="153" width="8.56"/>
    <col collapsed="false" customWidth="true" hidden="false" outlineLevel="0" max="3" min="3" style="153" width="7.7"/>
    <col collapsed="false" customWidth="true" hidden="false" outlineLevel="0" max="4" min="4" style="153" width="8.99"/>
    <col collapsed="false" customWidth="true" hidden="false" outlineLevel="0" max="5" min="5" style="153" width="9.85"/>
    <col collapsed="false" customWidth="true" hidden="false" outlineLevel="0" max="6" min="6" style="153" width="7.85"/>
    <col collapsed="false" customWidth="true" hidden="false" outlineLevel="0" max="7" min="7" style="153" width="9.41"/>
    <col collapsed="false" customWidth="true" hidden="false" outlineLevel="0" max="9" min="8" style="153" width="8.56"/>
    <col collapsed="false" customWidth="true" hidden="false" outlineLevel="0" max="10" min="10" style="153" width="9.56"/>
    <col collapsed="false" customWidth="true" hidden="false" outlineLevel="0" max="11" min="11" style="153" width="7.7"/>
    <col collapsed="false" customWidth="true" hidden="false" outlineLevel="0" max="12" min="12" style="153" width="7.42"/>
    <col collapsed="false" customWidth="false" hidden="false" outlineLevel="0" max="257" min="13" style="153" width="9.14"/>
  </cols>
  <sheetData>
    <row r="1" customFormat="false" ht="23.2" hidden="false" customHeight="true" outlineLevel="0" collapsed="false">
      <c r="A1" s="154" t="s">
        <v>5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s="158" customFormat="true" ht="18" hidden="false" customHeight="true" outlineLevel="0" collapsed="false">
      <c r="A2" s="155" t="s">
        <v>33</v>
      </c>
      <c r="B2" s="156" t="s">
        <v>34</v>
      </c>
      <c r="C2" s="156"/>
      <c r="D2" s="156"/>
      <c r="E2" s="156"/>
      <c r="F2" s="156"/>
      <c r="G2" s="156" t="s">
        <v>35</v>
      </c>
      <c r="H2" s="156"/>
      <c r="I2" s="156"/>
      <c r="J2" s="156"/>
      <c r="K2" s="156"/>
      <c r="L2" s="157" t="s">
        <v>36</v>
      </c>
    </row>
    <row r="3" s="158" customFormat="true" ht="41.6" hidden="false" customHeight="false" outlineLevel="0" collapsed="false">
      <c r="A3" s="155"/>
      <c r="B3" s="159" t="s">
        <v>37</v>
      </c>
      <c r="C3" s="160" t="s">
        <v>38</v>
      </c>
      <c r="D3" s="160" t="s">
        <v>39</v>
      </c>
      <c r="E3" s="160" t="s">
        <v>38</v>
      </c>
      <c r="F3" s="161" t="s">
        <v>40</v>
      </c>
      <c r="G3" s="159" t="s">
        <v>37</v>
      </c>
      <c r="H3" s="160" t="s">
        <v>38</v>
      </c>
      <c r="I3" s="160" t="s">
        <v>39</v>
      </c>
      <c r="J3" s="160" t="s">
        <v>38</v>
      </c>
      <c r="K3" s="161" t="s">
        <v>40</v>
      </c>
      <c r="L3" s="157"/>
    </row>
    <row r="4" s="171" customFormat="true" ht="17.2" hidden="false" customHeight="true" outlineLevel="0" collapsed="false">
      <c r="A4" s="162" t="s">
        <v>41</v>
      </c>
      <c r="B4" s="163" t="n">
        <f aca="false">SUM(B5:B29)</f>
        <v>511097</v>
      </c>
      <c r="C4" s="164" t="n">
        <f aca="false">SUM(C5:C29)</f>
        <v>1</v>
      </c>
      <c r="D4" s="165" t="n">
        <f aca="false">SUM(D5:D29)</f>
        <v>331312</v>
      </c>
      <c r="E4" s="166" t="n">
        <f aca="false">SUM(E5:E29)</f>
        <v>1</v>
      </c>
      <c r="F4" s="167" t="n">
        <f aca="false">D4/B4</f>
        <v>0.648237027413583</v>
      </c>
      <c r="G4" s="163" t="n">
        <f aca="false">SUM(G5:G29)</f>
        <v>426883</v>
      </c>
      <c r="H4" s="164" t="n">
        <f aca="false">SUM(H5:H29)</f>
        <v>1</v>
      </c>
      <c r="I4" s="165" t="n">
        <f aca="false">SUM(I5:I29)</f>
        <v>287152</v>
      </c>
      <c r="J4" s="166" t="n">
        <f aca="false">SUM(J5:J29)</f>
        <v>1</v>
      </c>
      <c r="K4" s="167" t="n">
        <f aca="false">I4/G4</f>
        <v>0.672671434561695</v>
      </c>
      <c r="L4" s="168" t="n">
        <f aca="false">(F4-K4)*100</f>
        <v>-2.4434407148112</v>
      </c>
      <c r="M4" s="169"/>
      <c r="N4" s="170"/>
    </row>
    <row r="5" s="171" customFormat="true" ht="17.2" hidden="false" customHeight="true" outlineLevel="0" collapsed="false">
      <c r="A5" s="172" t="s">
        <v>42</v>
      </c>
      <c r="B5" s="173" t="n">
        <v>218199</v>
      </c>
      <c r="C5" s="174" t="n">
        <f aca="false">B5/$B$4</f>
        <v>0.42692287374021</v>
      </c>
      <c r="D5" s="175" t="n">
        <v>158913</v>
      </c>
      <c r="E5" s="176" t="n">
        <f aca="false">D5/$D$4</f>
        <v>0.479647582942966</v>
      </c>
      <c r="F5" s="177" t="n">
        <f aca="false">D5/B5</f>
        <v>0.728293896855623</v>
      </c>
      <c r="G5" s="173" t="n">
        <v>180419</v>
      </c>
      <c r="H5" s="174" t="n">
        <f aca="false">G5/$G$4</f>
        <v>0.42264273817416</v>
      </c>
      <c r="I5" s="175" t="n">
        <v>132240</v>
      </c>
      <c r="J5" s="176" t="n">
        <f aca="false">I5/$I$4</f>
        <v>0.460522650025074</v>
      </c>
      <c r="K5" s="177" t="n">
        <f aca="false">I5/G5</f>
        <v>0.732960497508577</v>
      </c>
      <c r="L5" s="178" t="n">
        <f aca="false">(F5-K5)*100</f>
        <v>-0.466660065295466</v>
      </c>
    </row>
    <row r="6" s="171" customFormat="true" ht="17.2" hidden="false" customHeight="true" outlineLevel="0" collapsed="false">
      <c r="A6" s="172" t="s">
        <v>51</v>
      </c>
      <c r="B6" s="173" t="n">
        <v>51720</v>
      </c>
      <c r="C6" s="174" t="n">
        <f aca="false">B6/$B$4</f>
        <v>0.101194098184885</v>
      </c>
      <c r="D6" s="175" t="n">
        <v>32106</v>
      </c>
      <c r="E6" s="176" t="n">
        <f aca="false">D6/$D$4</f>
        <v>0.0969056357753417</v>
      </c>
      <c r="F6" s="177" t="n">
        <f aca="false">D6/B6</f>
        <v>0.6207656612529</v>
      </c>
      <c r="G6" s="173" t="n">
        <v>36456</v>
      </c>
      <c r="H6" s="174" t="n">
        <f aca="false">G6/$G$4</f>
        <v>0.0854004493034391</v>
      </c>
      <c r="I6" s="175" t="n">
        <v>23594</v>
      </c>
      <c r="J6" s="176" t="n">
        <f aca="false">I6/$I$4</f>
        <v>0.082165542987686</v>
      </c>
      <c r="K6" s="177" t="n">
        <f aca="false">I6/G6</f>
        <v>0.647191134518323</v>
      </c>
      <c r="L6" s="178" t="n">
        <f aca="false">(F6-K6)*100</f>
        <v>-2.64254732654232</v>
      </c>
    </row>
    <row r="7" s="171" customFormat="true" ht="17.2" hidden="false" customHeight="true" outlineLevel="0" collapsed="false">
      <c r="A7" s="172" t="s">
        <v>52</v>
      </c>
      <c r="B7" s="173" t="n">
        <v>47204</v>
      </c>
      <c r="C7" s="174" t="n">
        <f aca="false">B7/$B$4</f>
        <v>0.0923582020634048</v>
      </c>
      <c r="D7" s="175" t="n">
        <v>25851</v>
      </c>
      <c r="E7" s="176" t="n">
        <f aca="false">D7/$D$4</f>
        <v>0.0780261505770995</v>
      </c>
      <c r="F7" s="177" t="n">
        <f aca="false">D7/B7</f>
        <v>0.547644267434963</v>
      </c>
      <c r="G7" s="173" t="n">
        <v>42656</v>
      </c>
      <c r="H7" s="174" t="n">
        <f aca="false">G7/$G$4</f>
        <v>0.0999243352393981</v>
      </c>
      <c r="I7" s="175" t="n">
        <v>24401</v>
      </c>
      <c r="J7" s="176" t="n">
        <f aca="false">I7/$I$4</f>
        <v>0.0849759012648354</v>
      </c>
      <c r="K7" s="177" t="n">
        <f aca="false">I7/G7</f>
        <v>0.572041447861966</v>
      </c>
      <c r="L7" s="178" t="n">
        <f aca="false">(F7-K7)*100</f>
        <v>-2.43971804270025</v>
      </c>
    </row>
    <row r="8" s="171" customFormat="true" ht="17.2" hidden="false" customHeight="true" outlineLevel="0" collapsed="false">
      <c r="A8" s="172" t="s">
        <v>53</v>
      </c>
      <c r="B8" s="173" t="n">
        <v>19344</v>
      </c>
      <c r="C8" s="174" t="n">
        <f aca="false">B8/$B$4</f>
        <v>0.0378480014556924</v>
      </c>
      <c r="D8" s="175" t="n">
        <v>11067</v>
      </c>
      <c r="E8" s="176" t="n">
        <f aca="false">D8/$D$4</f>
        <v>0.033403559182885</v>
      </c>
      <c r="F8" s="177" t="n">
        <f aca="false">D8/B8</f>
        <v>0.572115384615385</v>
      </c>
      <c r="G8" s="173" t="n">
        <v>27440</v>
      </c>
      <c r="H8" s="174" t="n">
        <f aca="false">G8/$G$4</f>
        <v>0.0642799080778574</v>
      </c>
      <c r="I8" s="175" t="n">
        <v>19310</v>
      </c>
      <c r="J8" s="176" t="n">
        <f aca="false">I8/$I$4</f>
        <v>0.0672466150331532</v>
      </c>
      <c r="K8" s="177" t="n">
        <f aca="false">I8/G8</f>
        <v>0.703717201166181</v>
      </c>
      <c r="L8" s="178" t="n">
        <f aca="false">(F8-K8)*100</f>
        <v>-13.1601816550796</v>
      </c>
    </row>
    <row r="9" s="171" customFormat="true" ht="17.2" hidden="false" customHeight="true" outlineLevel="0" collapsed="false">
      <c r="A9" s="172" t="s">
        <v>54</v>
      </c>
      <c r="B9" s="173" t="n">
        <v>18476</v>
      </c>
      <c r="C9" s="174" t="n">
        <f aca="false">B9/$B$4</f>
        <v>0.0361496936980651</v>
      </c>
      <c r="D9" s="175" t="n">
        <v>14975</v>
      </c>
      <c r="E9" s="176" t="n">
        <f aca="false">D9/$D$4</f>
        <v>0.045199087265176</v>
      </c>
      <c r="F9" s="177" t="n">
        <f aca="false">D9/B9</f>
        <v>0.810510933102403</v>
      </c>
      <c r="G9" s="173" t="n">
        <v>17034</v>
      </c>
      <c r="H9" s="174" t="n">
        <f aca="false">G9/$G$4</f>
        <v>0.0399032053279236</v>
      </c>
      <c r="I9" s="175" t="n">
        <v>13359</v>
      </c>
      <c r="J9" s="176" t="n">
        <f aca="false">I9/$I$4</f>
        <v>0.0465223992867889</v>
      </c>
      <c r="K9" s="177" t="n">
        <f aca="false">I9/G9</f>
        <v>0.784255019373019</v>
      </c>
      <c r="L9" s="178" t="n">
        <f aca="false">(F9-K9)*100</f>
        <v>2.62559137293844</v>
      </c>
    </row>
    <row r="10" s="171" customFormat="true" ht="17.2" hidden="false" customHeight="true" outlineLevel="0" collapsed="false">
      <c r="A10" s="172" t="s">
        <v>43</v>
      </c>
      <c r="B10" s="173" t="n">
        <v>17558</v>
      </c>
      <c r="C10" s="174" t="n">
        <f aca="false">B10/$B$4</f>
        <v>0.0343535571525562</v>
      </c>
      <c r="D10" s="175" t="n">
        <v>4037</v>
      </c>
      <c r="E10" s="176" t="n">
        <f aca="false">D10/$D$4</f>
        <v>0.0121848891679142</v>
      </c>
      <c r="F10" s="177" t="n">
        <f aca="false">D10/B10</f>
        <v>0.229923681512701</v>
      </c>
      <c r="G10" s="173"/>
      <c r="H10" s="174" t="n">
        <f aca="false">G10/$G$4</f>
        <v>0</v>
      </c>
      <c r="I10" s="175"/>
      <c r="J10" s="176" t="n">
        <f aca="false">I10/$I$4</f>
        <v>0</v>
      </c>
      <c r="K10" s="177"/>
      <c r="L10" s="178"/>
    </row>
    <row r="11" s="171" customFormat="true" ht="17.2" hidden="false" customHeight="true" outlineLevel="0" collapsed="false">
      <c r="A11" s="172" t="s">
        <v>55</v>
      </c>
      <c r="B11" s="173" t="n">
        <v>15232</v>
      </c>
      <c r="C11" s="174" t="n">
        <f aca="false">B11/$B$4</f>
        <v>0.029802561940297</v>
      </c>
      <c r="D11" s="175" t="n">
        <v>12864</v>
      </c>
      <c r="E11" s="176" t="n">
        <f aca="false">D11/$D$4</f>
        <v>0.0388274496547061</v>
      </c>
      <c r="F11" s="177" t="n">
        <f aca="false">D11/B11</f>
        <v>0.84453781512605</v>
      </c>
      <c r="G11" s="173" t="n">
        <v>10080</v>
      </c>
      <c r="H11" s="174" t="n">
        <f aca="false">G11/$G$4</f>
        <v>0.0236130274571721</v>
      </c>
      <c r="I11" s="175" t="n">
        <v>8592</v>
      </c>
      <c r="J11" s="176" t="n">
        <f aca="false">I11/$I$4</f>
        <v>0.0299214353373823</v>
      </c>
      <c r="K11" s="177" t="n">
        <f aca="false">I11/G11</f>
        <v>0.852380952380952</v>
      </c>
      <c r="L11" s="178" t="n">
        <f aca="false">(F11-K11)*100</f>
        <v>-0.784313725490193</v>
      </c>
    </row>
    <row r="12" s="171" customFormat="true" ht="17.2" hidden="false" customHeight="true" outlineLevel="0" collapsed="false">
      <c r="A12" s="172" t="s">
        <v>56</v>
      </c>
      <c r="B12" s="173" t="n">
        <v>13156</v>
      </c>
      <c r="C12" s="174" t="n">
        <f aca="false">B12/$B$4</f>
        <v>0.0257407106674467</v>
      </c>
      <c r="D12" s="175" t="n">
        <v>5725</v>
      </c>
      <c r="E12" s="176" t="n">
        <f aca="false">D12/$D$4</f>
        <v>0.0172797846138987</v>
      </c>
      <c r="F12" s="177" t="n">
        <f aca="false">D12/B12</f>
        <v>0.435162663423533</v>
      </c>
      <c r="G12" s="173" t="n">
        <v>19086</v>
      </c>
      <c r="H12" s="174" t="n">
        <f aca="false">G12/$G$4</f>
        <v>0.0447101430602765</v>
      </c>
      <c r="I12" s="175" t="n">
        <v>9915</v>
      </c>
      <c r="J12" s="176" t="n">
        <f aca="false">I12/$I$4</f>
        <v>0.034528751323341</v>
      </c>
      <c r="K12" s="177" t="n">
        <f aca="false">I12/G12</f>
        <v>0.519490726186734</v>
      </c>
      <c r="L12" s="178" t="n">
        <f aca="false">(F12-K12)*100</f>
        <v>-8.43280627632008</v>
      </c>
    </row>
    <row r="13" s="171" customFormat="true" ht="17.2" hidden="false" customHeight="true" outlineLevel="0" collapsed="false">
      <c r="A13" s="172" t="s">
        <v>57</v>
      </c>
      <c r="B13" s="173" t="n">
        <v>12224</v>
      </c>
      <c r="C13" s="174" t="n">
        <f aca="false">B13/$B$4</f>
        <v>0.0239171820613308</v>
      </c>
      <c r="D13" s="175" t="n">
        <v>5548</v>
      </c>
      <c r="E13" s="176" t="n">
        <f aca="false">D13/$D$4</f>
        <v>0.0167455449847878</v>
      </c>
      <c r="F13" s="177" t="n">
        <f aca="false">D13/B13</f>
        <v>0.453861256544503</v>
      </c>
      <c r="G13" s="173" t="n">
        <v>6080</v>
      </c>
      <c r="H13" s="174" t="n">
        <f aca="false">G13/$G$4</f>
        <v>0.0142427784662308</v>
      </c>
      <c r="I13" s="175" t="n">
        <v>2515</v>
      </c>
      <c r="J13" s="176" t="n">
        <f aca="false">I13/$I$4</f>
        <v>0.00875842759235527</v>
      </c>
      <c r="K13" s="177" t="n">
        <f aca="false">I13/G13</f>
        <v>0.413651315789474</v>
      </c>
      <c r="L13" s="178" t="n">
        <f aca="false">(F13-K13)*100</f>
        <v>4.02099407550289</v>
      </c>
    </row>
    <row r="14" s="171" customFormat="true" ht="17.2" hidden="false" customHeight="true" outlineLevel="0" collapsed="false">
      <c r="A14" s="172" t="s">
        <v>58</v>
      </c>
      <c r="B14" s="173" t="n">
        <v>10176</v>
      </c>
      <c r="C14" s="174" t="n">
        <f aca="false">B14/$B$4</f>
        <v>0.0199101149096942</v>
      </c>
      <c r="D14" s="175" t="n">
        <v>6466</v>
      </c>
      <c r="E14" s="176" t="n">
        <f aca="false">D14/$D$4</f>
        <v>0.0195163471289902</v>
      </c>
      <c r="F14" s="177" t="n">
        <f aca="false">D14/B14</f>
        <v>0.635416666666667</v>
      </c>
      <c r="G14" s="173" t="n">
        <v>10176</v>
      </c>
      <c r="H14" s="174" t="n">
        <f aca="false">G14/$G$4</f>
        <v>0.0238379134329547</v>
      </c>
      <c r="I14" s="175" t="n">
        <v>5703</v>
      </c>
      <c r="J14" s="176" t="n">
        <f aca="false">I14/$I$4</f>
        <v>0.0198605616537583</v>
      </c>
      <c r="K14" s="177" t="n">
        <f aca="false">I14/G14</f>
        <v>0.560436320754717</v>
      </c>
      <c r="L14" s="178" t="n">
        <f aca="false">(F14-K14)*100</f>
        <v>7.49803459119497</v>
      </c>
    </row>
    <row r="15" s="171" customFormat="true" ht="17.2" hidden="false" customHeight="true" outlineLevel="0" collapsed="false">
      <c r="A15" s="172" t="s">
        <v>59</v>
      </c>
      <c r="B15" s="173" t="n">
        <v>9968</v>
      </c>
      <c r="C15" s="174" t="n">
        <f aca="false">B15/$B$4</f>
        <v>0.0195031471521062</v>
      </c>
      <c r="D15" s="175" t="n">
        <v>6284</v>
      </c>
      <c r="E15" s="176" t="n">
        <f aca="false">D15/$D$4</f>
        <v>0.0189670159849326</v>
      </c>
      <c r="F15" s="177" t="n">
        <f aca="false">D15/B15</f>
        <v>0.630417335473515</v>
      </c>
      <c r="G15" s="173" t="n">
        <v>9968</v>
      </c>
      <c r="H15" s="174" t="n">
        <f aca="false">G15/$G$4</f>
        <v>0.0233506604854258</v>
      </c>
      <c r="I15" s="175" t="n">
        <v>6149</v>
      </c>
      <c r="J15" s="176" t="n">
        <f aca="false">I15/$I$4</f>
        <v>0.0214137460299772</v>
      </c>
      <c r="K15" s="177" t="n">
        <f aca="false">I15/G15</f>
        <v>0.616873996789727</v>
      </c>
      <c r="L15" s="178" t="n">
        <f aca="false">(F15-K15)*100</f>
        <v>1.35433386837881</v>
      </c>
    </row>
    <row r="16" s="171" customFormat="true" ht="17.2" hidden="false" customHeight="true" outlineLevel="0" collapsed="false">
      <c r="A16" s="172" t="s">
        <v>60</v>
      </c>
      <c r="B16" s="173" t="n">
        <v>9744</v>
      </c>
      <c r="C16" s="174" t="n">
        <f aca="false">B16/$B$4</f>
        <v>0.0190648741823959</v>
      </c>
      <c r="D16" s="175" t="n">
        <v>6190</v>
      </c>
      <c r="E16" s="176" t="n">
        <f aca="false">D16/$D$4</f>
        <v>0.0186832955039359</v>
      </c>
      <c r="F16" s="177" t="n">
        <f aca="false">D16/B16</f>
        <v>0.635262725779967</v>
      </c>
      <c r="G16" s="173" t="n">
        <v>8456</v>
      </c>
      <c r="H16" s="174" t="n">
        <f aca="false">G16/$G$4</f>
        <v>0.0198087063668499</v>
      </c>
      <c r="I16" s="175" t="n">
        <v>5585</v>
      </c>
      <c r="J16" s="176" t="n">
        <f aca="false">I16/$I$4</f>
        <v>0.0194496294645345</v>
      </c>
      <c r="K16" s="177" t="n">
        <f aca="false">I16/G16</f>
        <v>0.660477767265847</v>
      </c>
      <c r="L16" s="178" t="n">
        <f aca="false">(F16-K16)*100</f>
        <v>-2.52150414858796</v>
      </c>
    </row>
    <row r="17" s="171" customFormat="true" ht="17.2" hidden="false" customHeight="true" outlineLevel="0" collapsed="false">
      <c r="A17" s="172" t="s">
        <v>61</v>
      </c>
      <c r="B17" s="173" t="n">
        <v>9408</v>
      </c>
      <c r="C17" s="174" t="n">
        <f aca="false">B17/$B$4</f>
        <v>0.0184074647278305</v>
      </c>
      <c r="D17" s="175" t="n">
        <v>6706</v>
      </c>
      <c r="E17" s="176" t="n">
        <f aca="false">D17/$D$4</f>
        <v>0.0202407398464287</v>
      </c>
      <c r="F17" s="177" t="n">
        <f aca="false">D17/B17</f>
        <v>0.712797619047619</v>
      </c>
      <c r="G17" s="173"/>
      <c r="H17" s="174" t="n">
        <f aca="false">G17/$G$4</f>
        <v>0</v>
      </c>
      <c r="I17" s="175"/>
      <c r="J17" s="176" t="n">
        <f aca="false">I17/$I$4</f>
        <v>0</v>
      </c>
      <c r="K17" s="177"/>
      <c r="L17" s="178"/>
    </row>
    <row r="18" s="171" customFormat="true" ht="17.2" hidden="false" customHeight="true" outlineLevel="0" collapsed="false">
      <c r="A18" s="172" t="s">
        <v>62</v>
      </c>
      <c r="B18" s="173" t="n">
        <v>8736</v>
      </c>
      <c r="C18" s="174" t="n">
        <f aca="false">B18/$B$4</f>
        <v>0.0170926458186998</v>
      </c>
      <c r="D18" s="175" t="n">
        <v>4556</v>
      </c>
      <c r="E18" s="176" t="n">
        <f aca="false">D18/$D$4</f>
        <v>0.0137513884193751</v>
      </c>
      <c r="F18" s="177" t="n">
        <f aca="false">D18/B18</f>
        <v>0.521520146520147</v>
      </c>
      <c r="G18" s="173" t="n">
        <v>4992</v>
      </c>
      <c r="H18" s="174" t="n">
        <f aca="false">G18/$G$4</f>
        <v>0.0116940707406948</v>
      </c>
      <c r="I18" s="175" t="n">
        <v>2297</v>
      </c>
      <c r="J18" s="176" t="n">
        <f aca="false">I18/$I$4</f>
        <v>0.00799924778514515</v>
      </c>
      <c r="K18" s="177" t="n">
        <f aca="false">I18/G18</f>
        <v>0.460136217948718</v>
      </c>
      <c r="L18" s="178" t="n">
        <f aca="false">(F18-K18)*100</f>
        <v>6.13839285714286</v>
      </c>
    </row>
    <row r="19" s="171" customFormat="true" ht="17.2" hidden="false" customHeight="true" outlineLevel="0" collapsed="false">
      <c r="A19" s="172" t="s">
        <v>63</v>
      </c>
      <c r="B19" s="173" t="n">
        <v>8400</v>
      </c>
      <c r="C19" s="174" t="n">
        <f aca="false">B19/$B$4</f>
        <v>0.0164352363641344</v>
      </c>
      <c r="D19" s="175" t="n">
        <v>6071</v>
      </c>
      <c r="E19" s="176" t="n">
        <f aca="false">D19/$D$4</f>
        <v>0.0183241174482059</v>
      </c>
      <c r="F19" s="177" t="n">
        <f aca="false">D19/B19</f>
        <v>0.722738095238095</v>
      </c>
      <c r="G19" s="173" t="n">
        <v>8400</v>
      </c>
      <c r="H19" s="174" t="n">
        <f aca="false">G19/$G$4</f>
        <v>0.0196775228809768</v>
      </c>
      <c r="I19" s="175" t="n">
        <v>5899</v>
      </c>
      <c r="J19" s="176" t="n">
        <f aca="false">I19/$I$4</f>
        <v>0.0205431269850114</v>
      </c>
      <c r="K19" s="177" t="n">
        <f aca="false">I19/G19</f>
        <v>0.702261904761905</v>
      </c>
      <c r="L19" s="178" t="n">
        <f aca="false">(F19-K19)*100</f>
        <v>2.04761904761905</v>
      </c>
    </row>
    <row r="20" s="171" customFormat="true" ht="17.2" hidden="false" customHeight="true" outlineLevel="0" collapsed="false">
      <c r="A20" s="172" t="s">
        <v>64</v>
      </c>
      <c r="B20" s="173" t="n">
        <v>8400</v>
      </c>
      <c r="C20" s="174" t="n">
        <f aca="false">B20/$B$4</f>
        <v>0.0164352363641344</v>
      </c>
      <c r="D20" s="175" t="n">
        <v>6422</v>
      </c>
      <c r="E20" s="176" t="n">
        <f aca="false">D20/$D$4</f>
        <v>0.0193835417974598</v>
      </c>
      <c r="F20" s="177" t="n">
        <f aca="false">D20/B20</f>
        <v>0.76452380952381</v>
      </c>
      <c r="G20" s="173" t="n">
        <v>6000</v>
      </c>
      <c r="H20" s="174" t="n">
        <f aca="false">G20/$G$4</f>
        <v>0.014055373486412</v>
      </c>
      <c r="I20" s="175" t="n">
        <v>4438</v>
      </c>
      <c r="J20" s="176" t="n">
        <f aca="false">I20/$I$4</f>
        <v>0.0154552292862317</v>
      </c>
      <c r="K20" s="177" t="n">
        <f aca="false">I20/G20</f>
        <v>0.739666666666667</v>
      </c>
      <c r="L20" s="178" t="n">
        <f aca="false">(F20-K20)*100</f>
        <v>2.48571428571428</v>
      </c>
    </row>
    <row r="21" s="171" customFormat="true" ht="17.2" hidden="false" customHeight="true" outlineLevel="0" collapsed="false">
      <c r="A21" s="172" t="s">
        <v>65</v>
      </c>
      <c r="B21" s="173" t="n">
        <v>7152</v>
      </c>
      <c r="C21" s="174" t="n">
        <f aca="false">B21/$B$4</f>
        <v>0.0139934298186059</v>
      </c>
      <c r="D21" s="175" t="n">
        <v>5455</v>
      </c>
      <c r="E21" s="176" t="n">
        <f aca="false">D21/$D$4</f>
        <v>0.0164648428067803</v>
      </c>
      <c r="F21" s="177" t="n">
        <f aca="false">D21/B21</f>
        <v>0.762723713646533</v>
      </c>
      <c r="G21" s="173" t="n">
        <v>4752</v>
      </c>
      <c r="H21" s="174" t="n">
        <f aca="false">G21/$G$4</f>
        <v>0.0111318558012383</v>
      </c>
      <c r="I21" s="175" t="n">
        <v>3684</v>
      </c>
      <c r="J21" s="176" t="n">
        <f aca="false">I21/$I$4</f>
        <v>0.012829442246615</v>
      </c>
      <c r="K21" s="177" t="n">
        <f aca="false">I21/G21</f>
        <v>0.775252525252525</v>
      </c>
      <c r="L21" s="178" t="n">
        <f aca="false">(F21-K21)*100</f>
        <v>-1.25288116059928</v>
      </c>
    </row>
    <row r="22" s="171" customFormat="true" ht="17.2" hidden="false" customHeight="true" outlineLevel="0" collapsed="false">
      <c r="A22" s="172" t="s">
        <v>45</v>
      </c>
      <c r="B22" s="173" t="n">
        <v>6917</v>
      </c>
      <c r="C22" s="174" t="n">
        <f aca="false">B22/$B$4</f>
        <v>0.0135336345155616</v>
      </c>
      <c r="D22" s="175" t="n">
        <v>2842</v>
      </c>
      <c r="E22" s="176" t="n">
        <f aca="false">D22/$D$4</f>
        <v>0.00857801709566813</v>
      </c>
      <c r="F22" s="177" t="n">
        <f aca="false">D22/B22</f>
        <v>0.410871765216134</v>
      </c>
      <c r="G22" s="173" t="n">
        <v>3700</v>
      </c>
      <c r="H22" s="174" t="n">
        <f aca="false">G22/$G$4</f>
        <v>0.00866748031662071</v>
      </c>
      <c r="I22" s="175" t="n">
        <v>1869</v>
      </c>
      <c r="J22" s="176" t="n">
        <f aca="false">I22/$I$4</f>
        <v>0.00650874798016382</v>
      </c>
      <c r="K22" s="177" t="n">
        <f aca="false">I22/G22</f>
        <v>0.505135135135135</v>
      </c>
      <c r="L22" s="178" t="n">
        <f aca="false">(F22-K22)*100</f>
        <v>-9.42633699190009</v>
      </c>
    </row>
    <row r="23" s="171" customFormat="true" ht="17.2" hidden="false" customHeight="true" outlineLevel="0" collapsed="false">
      <c r="A23" s="172" t="s">
        <v>66</v>
      </c>
      <c r="B23" s="173" t="n">
        <v>5088</v>
      </c>
      <c r="C23" s="174" t="n">
        <f aca="false">B23/$B$4</f>
        <v>0.00995505745484712</v>
      </c>
      <c r="D23" s="175" t="n">
        <v>2711</v>
      </c>
      <c r="E23" s="176" t="n">
        <f aca="false">D23/$D$4</f>
        <v>0.00818261940406626</v>
      </c>
      <c r="F23" s="177" t="n">
        <f aca="false">D23/B23</f>
        <v>0.532822327044025</v>
      </c>
      <c r="G23" s="173" t="n">
        <v>2400</v>
      </c>
      <c r="H23" s="174" t="n">
        <f aca="false">G23/$G$4</f>
        <v>0.00562214939456479</v>
      </c>
      <c r="I23" s="175" t="n">
        <v>1709</v>
      </c>
      <c r="J23" s="176" t="n">
        <f aca="false">I23/$I$4</f>
        <v>0.00595155179138575</v>
      </c>
      <c r="K23" s="177" t="n">
        <f aca="false">I23/G23</f>
        <v>0.712083333333333</v>
      </c>
      <c r="L23" s="178" t="n">
        <f aca="false">(F23-K23)*100</f>
        <v>-17.9261006289308</v>
      </c>
    </row>
    <row r="24" s="171" customFormat="true" ht="17.2" hidden="false" customHeight="true" outlineLevel="0" collapsed="false">
      <c r="A24" s="172" t="s">
        <v>67</v>
      </c>
      <c r="B24" s="173" t="n">
        <v>4440</v>
      </c>
      <c r="C24" s="174" t="n">
        <f aca="false">B24/$B$4</f>
        <v>0.00868719636389961</v>
      </c>
      <c r="D24" s="175" t="n">
        <v>2770</v>
      </c>
      <c r="E24" s="176" t="n">
        <f aca="false">D24/$D$4</f>
        <v>0.00836069928043657</v>
      </c>
      <c r="F24" s="177" t="n">
        <f aca="false">D24/B24</f>
        <v>0.623873873873874</v>
      </c>
      <c r="G24" s="173" t="n">
        <v>7040</v>
      </c>
      <c r="H24" s="174" t="n">
        <f aca="false">G24/$G$4</f>
        <v>0.0164916382240567</v>
      </c>
      <c r="I24" s="175" t="n">
        <v>4551</v>
      </c>
      <c r="J24" s="176" t="n">
        <f aca="false">I24/$I$4</f>
        <v>0.0158487490945562</v>
      </c>
      <c r="K24" s="177" t="n">
        <f aca="false">I24/G24</f>
        <v>0.646448863636364</v>
      </c>
      <c r="L24" s="178" t="n">
        <f aca="false">(F24-K24)*100</f>
        <v>-2.25749897624898</v>
      </c>
    </row>
    <row r="25" s="171" customFormat="true" ht="17.2" hidden="false" customHeight="true" outlineLevel="0" collapsed="false">
      <c r="A25" s="172" t="s">
        <v>68</v>
      </c>
      <c r="B25" s="173" t="n">
        <v>4160</v>
      </c>
      <c r="C25" s="174" t="n">
        <f aca="false">B25/$B$4</f>
        <v>0.0081393551517618</v>
      </c>
      <c r="D25" s="175" t="n">
        <v>1300</v>
      </c>
      <c r="E25" s="176" t="n">
        <f aca="false">D25/$D$4</f>
        <v>0.00392379388612547</v>
      </c>
      <c r="F25" s="177" t="n">
        <f aca="false">D25/B25</f>
        <v>0.3125</v>
      </c>
      <c r="G25" s="173"/>
      <c r="H25" s="174" t="n">
        <f aca="false">G25/$G$4</f>
        <v>0</v>
      </c>
      <c r="I25" s="175"/>
      <c r="J25" s="176" t="n">
        <f aca="false">I25/$I$4</f>
        <v>0</v>
      </c>
      <c r="K25" s="177"/>
      <c r="L25" s="178"/>
    </row>
    <row r="26" s="171" customFormat="true" ht="17.2" hidden="false" customHeight="true" outlineLevel="0" collapsed="false">
      <c r="A26" s="172" t="s">
        <v>69</v>
      </c>
      <c r="B26" s="173" t="n">
        <v>2432</v>
      </c>
      <c r="C26" s="174" t="n">
        <f aca="false">B26/$B$4</f>
        <v>0.00475839224256844</v>
      </c>
      <c r="D26" s="175" t="n">
        <v>1387</v>
      </c>
      <c r="E26" s="176" t="n">
        <f aca="false">D26/$D$4</f>
        <v>0.00418638624619694</v>
      </c>
      <c r="F26" s="177" t="n">
        <f aca="false">D26/B26</f>
        <v>0.5703125</v>
      </c>
      <c r="G26" s="173" t="n">
        <v>4864</v>
      </c>
      <c r="H26" s="174" t="n">
        <f aca="false">G26/$G$4</f>
        <v>0.0113942227729846</v>
      </c>
      <c r="I26" s="175" t="n">
        <v>2283</v>
      </c>
      <c r="J26" s="176" t="n">
        <f aca="false">I26/$I$4</f>
        <v>0.00795049311862707</v>
      </c>
      <c r="K26" s="177" t="n">
        <f aca="false">I26/G26</f>
        <v>0.46936677631579</v>
      </c>
      <c r="L26" s="178" t="n">
        <f aca="false">(F26-K26)*100</f>
        <v>10.0945723684211</v>
      </c>
    </row>
    <row r="27" s="171" customFormat="true" ht="17.2" hidden="false" customHeight="true" outlineLevel="0" collapsed="false">
      <c r="A27" s="172" t="s">
        <v>70</v>
      </c>
      <c r="B27" s="173" t="n">
        <v>1458</v>
      </c>
      <c r="C27" s="174" t="n">
        <f aca="false">B27/$B$4</f>
        <v>0.0028526874546319</v>
      </c>
      <c r="D27" s="175" t="n">
        <v>348</v>
      </c>
      <c r="E27" s="176" t="n">
        <f aca="false">D27/$D$4</f>
        <v>0.00105036944028589</v>
      </c>
      <c r="F27" s="177" t="n">
        <f aca="false">D27/B27</f>
        <v>0.238683127572016</v>
      </c>
      <c r="G27" s="173" t="n">
        <v>1656</v>
      </c>
      <c r="H27" s="174" t="n">
        <f aca="false">G27/$G$4</f>
        <v>0.0038792830822497</v>
      </c>
      <c r="I27" s="175" t="n">
        <v>829</v>
      </c>
      <c r="J27" s="176" t="n">
        <f aca="false">I27/$I$4</f>
        <v>0.00288697275310637</v>
      </c>
      <c r="K27" s="177" t="n">
        <f aca="false">I27/G27</f>
        <v>0.5006038647343</v>
      </c>
      <c r="L27" s="178" t="n">
        <f aca="false">(F27-K27)*100</f>
        <v>-26.1920737162283</v>
      </c>
    </row>
    <row r="28" s="171" customFormat="true" ht="17.2" hidden="false" customHeight="true" outlineLevel="0" collapsed="false">
      <c r="A28" s="172" t="s">
        <v>71</v>
      </c>
      <c r="B28" s="173" t="n">
        <v>1216</v>
      </c>
      <c r="C28" s="174" t="n">
        <f aca="false">B28/$B$4</f>
        <v>0.00237919612128422</v>
      </c>
      <c r="D28" s="175" t="n">
        <v>654</v>
      </c>
      <c r="E28" s="176" t="n">
        <f aca="false">D28/$D$4</f>
        <v>0.00197397015502004</v>
      </c>
      <c r="F28" s="177" t="n">
        <f aca="false">D28/B28</f>
        <v>0.537828947368421</v>
      </c>
      <c r="G28" s="173" t="n">
        <v>1670</v>
      </c>
      <c r="H28" s="174" t="n">
        <f aca="false">G28/$G$4</f>
        <v>0.003912078953718</v>
      </c>
      <c r="I28" s="175" t="n">
        <v>649</v>
      </c>
      <c r="J28" s="176" t="n">
        <f aca="false">I28/$I$4</f>
        <v>0.00226012704073104</v>
      </c>
      <c r="K28" s="177" t="n">
        <f aca="false">I28/G28</f>
        <v>0.388622754491018</v>
      </c>
      <c r="L28" s="178" t="n">
        <f aca="false">(F28-K28)*100</f>
        <v>14.9206192877403</v>
      </c>
    </row>
    <row r="29" s="171" customFormat="true" ht="17.2" hidden="false" customHeight="true" outlineLevel="0" collapsed="false">
      <c r="A29" s="179" t="s">
        <v>72</v>
      </c>
      <c r="B29" s="180" t="n">
        <v>289</v>
      </c>
      <c r="C29" s="181" t="n">
        <f aca="false">B29/$B$4</f>
        <v>0.000565450393956529</v>
      </c>
      <c r="D29" s="182" t="n">
        <v>64</v>
      </c>
      <c r="E29" s="183" t="n">
        <f aca="false">D29/$D$4</f>
        <v>0.000193171391316946</v>
      </c>
      <c r="F29" s="184" t="n">
        <f aca="false">D29/B29</f>
        <v>0.221453287197232</v>
      </c>
      <c r="G29" s="180" t="n">
        <v>13558</v>
      </c>
      <c r="H29" s="181" t="n">
        <f aca="false">G29/$G$4</f>
        <v>0.0317604589547956</v>
      </c>
      <c r="I29" s="182" t="n">
        <v>7581</v>
      </c>
      <c r="J29" s="183" t="n">
        <f aca="false">I29/$I$4</f>
        <v>0.0264006519195409</v>
      </c>
      <c r="K29" s="184" t="n">
        <f aca="false">I29/G29</f>
        <v>0.559153267443576</v>
      </c>
      <c r="L29" s="185" t="n">
        <f aca="false">(F29-K29)*100</f>
        <v>-33.7699980246344</v>
      </c>
    </row>
    <row r="30" customFormat="false" ht="14.4" hidden="false" customHeight="false" outlineLevel="0" collapsed="false">
      <c r="A30" s="152" t="s">
        <v>49</v>
      </c>
    </row>
    <row r="31" customFormat="false" ht="12" hidden="false" customHeight="true" outlineLevel="0" collapsed="false">
      <c r="A31" s="152" t="s">
        <v>31</v>
      </c>
    </row>
  </sheetData>
  <mergeCells count="5">
    <mergeCell ref="A1:L1"/>
    <mergeCell ref="A2:A3"/>
    <mergeCell ref="B2:F2"/>
    <mergeCell ref="G2:K2"/>
    <mergeCell ref="L2:L3"/>
  </mergeCells>
  <printOptions headings="false" gridLines="false" gridLinesSet="true" horizontalCentered="false" verticalCentered="false"/>
  <pageMargins left="0.820138888888889" right="0.390277777777778" top="0.459722222222222" bottom="0.529861111111111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86" width="14.7"/>
    <col collapsed="false" customWidth="true" hidden="false" outlineLevel="0" max="2" min="2" style="186" width="10.28"/>
    <col collapsed="false" customWidth="true" hidden="false" outlineLevel="0" max="3" min="3" style="186" width="9.41"/>
    <col collapsed="false" customWidth="true" hidden="false" outlineLevel="0" max="4" min="4" style="187" width="9.56"/>
    <col collapsed="false" customWidth="true" hidden="false" outlineLevel="0" max="5" min="5" style="186" width="10.13"/>
    <col collapsed="false" customWidth="true" hidden="false" outlineLevel="0" max="6" min="6" style="186" width="8.56"/>
    <col collapsed="false" customWidth="true" hidden="false" outlineLevel="0" max="7" min="7" style="187" width="10.28"/>
    <col collapsed="false" customWidth="true" hidden="false" outlineLevel="0" max="8" min="8" style="186" width="7.14"/>
    <col collapsed="false" customWidth="false" hidden="false" outlineLevel="0" max="257" min="9" style="186" width="9.14"/>
  </cols>
  <sheetData>
    <row r="1" customFormat="false" ht="32.2" hidden="false" customHeight="true" outlineLevel="0" collapsed="false">
      <c r="A1" s="188" t="s">
        <v>73</v>
      </c>
      <c r="B1" s="188"/>
      <c r="C1" s="188"/>
      <c r="D1" s="188"/>
      <c r="E1" s="188"/>
      <c r="F1" s="188"/>
      <c r="G1" s="188"/>
      <c r="H1" s="188"/>
    </row>
    <row r="2" customFormat="false" ht="14.4" hidden="false" customHeight="true" outlineLevel="0" collapsed="false">
      <c r="A2" s="189" t="s">
        <v>74</v>
      </c>
      <c r="B2" s="190" t="s">
        <v>34</v>
      </c>
      <c r="C2" s="190"/>
      <c r="D2" s="190"/>
      <c r="E2" s="190" t="s">
        <v>35</v>
      </c>
      <c r="F2" s="190"/>
      <c r="G2" s="190"/>
      <c r="H2" s="189" t="s">
        <v>75</v>
      </c>
    </row>
    <row r="3" customFormat="false" ht="41.6" hidden="false" customHeight="false" outlineLevel="0" collapsed="false">
      <c r="A3" s="189"/>
      <c r="B3" s="191" t="s">
        <v>37</v>
      </c>
      <c r="C3" s="192" t="s">
        <v>39</v>
      </c>
      <c r="D3" s="193" t="s">
        <v>76</v>
      </c>
      <c r="E3" s="191" t="s">
        <v>37</v>
      </c>
      <c r="F3" s="192" t="s">
        <v>39</v>
      </c>
      <c r="G3" s="193" t="s">
        <v>76</v>
      </c>
      <c r="H3" s="189"/>
    </row>
    <row r="4" s="200" customFormat="true" ht="17" hidden="false" customHeight="true" outlineLevel="0" collapsed="false">
      <c r="A4" s="194" t="s">
        <v>41</v>
      </c>
      <c r="B4" s="195" t="n">
        <f aca="false">SUM(B5:B43)</f>
        <v>1111824</v>
      </c>
      <c r="C4" s="196" t="n">
        <f aca="false">SUM(C5:C43)</f>
        <v>691450</v>
      </c>
      <c r="D4" s="197" t="n">
        <f aca="false">C4/B4</f>
        <v>0.621905985119947</v>
      </c>
      <c r="E4" s="195" t="n">
        <f aca="false">SUM(E5:E43)</f>
        <v>1015073</v>
      </c>
      <c r="F4" s="196" t="n">
        <f aca="false">SUM(F5:F43)</f>
        <v>670096</v>
      </c>
      <c r="G4" s="198" t="n">
        <f aca="false">F4/E4</f>
        <v>0.660145624994459</v>
      </c>
      <c r="H4" s="199" t="n">
        <f aca="false">(D4-G4)*100</f>
        <v>-3.82396398745115</v>
      </c>
    </row>
    <row r="5" customFormat="false" ht="17" hidden="false" customHeight="true" outlineLevel="0" collapsed="false">
      <c r="A5" s="201" t="s">
        <v>77</v>
      </c>
      <c r="B5" s="202" t="n">
        <v>172085</v>
      </c>
      <c r="C5" s="203" t="n">
        <v>104708</v>
      </c>
      <c r="D5" s="204" t="n">
        <f aca="false">C5/B5</f>
        <v>0.608466746084784</v>
      </c>
      <c r="E5" s="205" t="n">
        <v>154653</v>
      </c>
      <c r="F5" s="203" t="n">
        <v>107166</v>
      </c>
      <c r="G5" s="206" t="n">
        <f aca="false">F5/E5</f>
        <v>0.692944850730345</v>
      </c>
      <c r="H5" s="207" t="n">
        <f aca="false">(D5-G5)*100</f>
        <v>-8.4478104645561</v>
      </c>
    </row>
    <row r="6" customFormat="false" ht="17" hidden="false" customHeight="true" outlineLevel="0" collapsed="false">
      <c r="A6" s="201" t="s">
        <v>78</v>
      </c>
      <c r="B6" s="202" t="n">
        <v>154690</v>
      </c>
      <c r="C6" s="203" t="n">
        <v>96584</v>
      </c>
      <c r="D6" s="204" t="n">
        <f aca="false">C6/B6</f>
        <v>0.624371323291745</v>
      </c>
      <c r="E6" s="205" t="n">
        <v>149622</v>
      </c>
      <c r="F6" s="203" t="n">
        <v>95458</v>
      </c>
      <c r="G6" s="206" t="n">
        <f aca="false">F6/E6</f>
        <v>0.637994412586384</v>
      </c>
      <c r="H6" s="207" t="n">
        <f aca="false">(D6-G6)*100</f>
        <v>-1.36230892946395</v>
      </c>
    </row>
    <row r="7" customFormat="false" ht="17" hidden="false" customHeight="true" outlineLevel="0" collapsed="false">
      <c r="A7" s="201" t="s">
        <v>79</v>
      </c>
      <c r="B7" s="202" t="n">
        <v>96898</v>
      </c>
      <c r="C7" s="203" t="n">
        <v>57951</v>
      </c>
      <c r="D7" s="204" t="n">
        <f aca="false">C7/B7</f>
        <v>0.598061879502157</v>
      </c>
      <c r="E7" s="205" t="n">
        <v>83055</v>
      </c>
      <c r="F7" s="203" t="n">
        <v>58020</v>
      </c>
      <c r="G7" s="206" t="n">
        <f aca="false">F7/E7</f>
        <v>0.698573234603576</v>
      </c>
      <c r="H7" s="207" t="n">
        <f aca="false">(D7-G7)*100</f>
        <v>-10.0511355101419</v>
      </c>
    </row>
    <row r="8" customFormat="false" ht="17" hidden="false" customHeight="true" outlineLevel="0" collapsed="false">
      <c r="A8" s="201" t="s">
        <v>80</v>
      </c>
      <c r="B8" s="202" t="n">
        <v>77857</v>
      </c>
      <c r="C8" s="203" t="n">
        <v>48380</v>
      </c>
      <c r="D8" s="204" t="n">
        <f aca="false">C8/B8</f>
        <v>0.621395635588322</v>
      </c>
      <c r="E8" s="205" t="n">
        <v>67749</v>
      </c>
      <c r="F8" s="203" t="n">
        <v>50125</v>
      </c>
      <c r="G8" s="206" t="n">
        <f aca="false">F8/E8</f>
        <v>0.739863319015779</v>
      </c>
      <c r="H8" s="207" t="n">
        <f aca="false">(D8-G8)*100</f>
        <v>-11.8467683427457</v>
      </c>
    </row>
    <row r="9" customFormat="false" ht="17" hidden="false" customHeight="true" outlineLevel="0" collapsed="false">
      <c r="A9" s="201" t="s">
        <v>81</v>
      </c>
      <c r="B9" s="202" t="n">
        <v>54065</v>
      </c>
      <c r="C9" s="203" t="n">
        <v>34880</v>
      </c>
      <c r="D9" s="204" t="n">
        <f aca="false">C9/B9</f>
        <v>0.645149357255156</v>
      </c>
      <c r="E9" s="205" t="n">
        <v>42267</v>
      </c>
      <c r="F9" s="203" t="n">
        <v>32456</v>
      </c>
      <c r="G9" s="206" t="n">
        <f aca="false">F9/E9</f>
        <v>0.767880379492275</v>
      </c>
      <c r="H9" s="207" t="n">
        <f aca="false">(D9-G9)*100</f>
        <v>-12.2731022237119</v>
      </c>
    </row>
    <row r="10" customFormat="false" ht="17" hidden="false" customHeight="true" outlineLevel="0" collapsed="false">
      <c r="A10" s="201" t="s">
        <v>82</v>
      </c>
      <c r="B10" s="202" t="n">
        <v>49288</v>
      </c>
      <c r="C10" s="203" t="n">
        <v>32795</v>
      </c>
      <c r="D10" s="204" t="n">
        <f aca="false">C10/B10</f>
        <v>0.665374939133258</v>
      </c>
      <c r="E10" s="205" t="n">
        <v>44551</v>
      </c>
      <c r="F10" s="203" t="n">
        <v>27969</v>
      </c>
      <c r="G10" s="206" t="n">
        <f aca="false">F10/E10</f>
        <v>0.627797355839375</v>
      </c>
      <c r="H10" s="207" t="n">
        <f aca="false">(D10-G10)*100</f>
        <v>3.75775832938825</v>
      </c>
    </row>
    <row r="11" customFormat="false" ht="17" hidden="false" customHeight="true" outlineLevel="0" collapsed="false">
      <c r="A11" s="201" t="s">
        <v>83</v>
      </c>
      <c r="B11" s="202" t="n">
        <v>37520</v>
      </c>
      <c r="C11" s="203" t="n">
        <v>24208</v>
      </c>
      <c r="D11" s="204" t="n">
        <f aca="false">C11/B11</f>
        <v>0.645202558635394</v>
      </c>
      <c r="E11" s="205" t="n">
        <v>35570</v>
      </c>
      <c r="F11" s="203" t="n">
        <v>23466</v>
      </c>
      <c r="G11" s="206" t="n">
        <f aca="false">F11/E11</f>
        <v>0.659713241495642</v>
      </c>
      <c r="H11" s="207" t="n">
        <f aca="false">(D11-G11)*100</f>
        <v>-1.45106828602479</v>
      </c>
    </row>
    <row r="12" customFormat="false" ht="17" hidden="false" customHeight="true" outlineLevel="0" collapsed="false">
      <c r="A12" s="201" t="s">
        <v>84</v>
      </c>
      <c r="B12" s="202" t="n">
        <v>35334</v>
      </c>
      <c r="C12" s="203" t="n">
        <v>16801</v>
      </c>
      <c r="D12" s="204" t="n">
        <f aca="false">C12/B12</f>
        <v>0.475491028471161</v>
      </c>
      <c r="E12" s="205" t="n">
        <v>19628</v>
      </c>
      <c r="F12" s="203" t="n">
        <v>13971</v>
      </c>
      <c r="G12" s="206" t="n">
        <f aca="false">F12/E12</f>
        <v>0.711789280619523</v>
      </c>
      <c r="H12" s="207" t="n">
        <f aca="false">(D12-G12)*100</f>
        <v>-23.6298252148362</v>
      </c>
    </row>
    <row r="13" customFormat="false" ht="17" hidden="false" customHeight="true" outlineLevel="0" collapsed="false">
      <c r="A13" s="201" t="s">
        <v>85</v>
      </c>
      <c r="B13" s="202" t="n">
        <v>29690</v>
      </c>
      <c r="C13" s="203" t="n">
        <v>10955</v>
      </c>
      <c r="D13" s="204" t="n">
        <f aca="false">C13/B13</f>
        <v>0.368979454361738</v>
      </c>
      <c r="E13" s="205" t="n">
        <v>22354</v>
      </c>
      <c r="F13" s="203" t="n">
        <v>13227</v>
      </c>
      <c r="G13" s="206" t="n">
        <f aca="false">F13/E13</f>
        <v>0.591706182338731</v>
      </c>
      <c r="H13" s="207" t="n">
        <f aca="false">(D13-G13)*100</f>
        <v>-22.2726727976993</v>
      </c>
    </row>
    <row r="14" customFormat="false" ht="17" hidden="false" customHeight="true" outlineLevel="0" collapsed="false">
      <c r="A14" s="201" t="s">
        <v>86</v>
      </c>
      <c r="B14" s="202" t="n">
        <v>28232</v>
      </c>
      <c r="C14" s="203" t="n">
        <v>20422</v>
      </c>
      <c r="D14" s="204" t="n">
        <f aca="false">C14/B14</f>
        <v>0.723363559081893</v>
      </c>
      <c r="E14" s="205" t="n">
        <v>28073</v>
      </c>
      <c r="F14" s="203" t="n">
        <v>22636</v>
      </c>
      <c r="G14" s="206" t="n">
        <f aca="false">F14/E14</f>
        <v>0.806326363409682</v>
      </c>
      <c r="H14" s="207" t="n">
        <f aca="false">(D14-G14)*100</f>
        <v>-8.2962804327789</v>
      </c>
    </row>
    <row r="15" customFormat="false" ht="17" hidden="false" customHeight="true" outlineLevel="0" collapsed="false">
      <c r="A15" s="201" t="s">
        <v>87</v>
      </c>
      <c r="B15" s="202" t="n">
        <v>21348</v>
      </c>
      <c r="C15" s="203" t="n">
        <v>12402</v>
      </c>
      <c r="D15" s="204" t="n">
        <f aca="false">C15/B15</f>
        <v>0.580944350758853</v>
      </c>
      <c r="E15" s="205" t="n">
        <v>20932</v>
      </c>
      <c r="F15" s="203" t="n">
        <v>14231</v>
      </c>
      <c r="G15" s="206" t="n">
        <f aca="false">F15/E15</f>
        <v>0.679868144467801</v>
      </c>
      <c r="H15" s="207" t="n">
        <f aca="false">(D15-G15)*100</f>
        <v>-9.89237937089472</v>
      </c>
    </row>
    <row r="16" customFormat="false" ht="17" hidden="false" customHeight="true" outlineLevel="0" collapsed="false">
      <c r="A16" s="201" t="s">
        <v>88</v>
      </c>
      <c r="B16" s="202" t="n">
        <v>17193</v>
      </c>
      <c r="C16" s="203" t="n">
        <v>10782</v>
      </c>
      <c r="D16" s="204" t="n">
        <f aca="false">C16/B16</f>
        <v>0.627115686616646</v>
      </c>
      <c r="E16" s="205" t="n">
        <v>16326</v>
      </c>
      <c r="F16" s="203" t="n">
        <v>9869</v>
      </c>
      <c r="G16" s="206" t="n">
        <f aca="false">F16/E16</f>
        <v>0.604495896116624</v>
      </c>
      <c r="H16" s="207" t="n">
        <f aca="false">(D16-G16)*100</f>
        <v>2.26197905000225</v>
      </c>
    </row>
    <row r="17" customFormat="false" ht="17" hidden="false" customHeight="true" outlineLevel="0" collapsed="false">
      <c r="A17" s="201" t="s">
        <v>89</v>
      </c>
      <c r="B17" s="202" t="n">
        <v>14507</v>
      </c>
      <c r="C17" s="203" t="n">
        <v>10507</v>
      </c>
      <c r="D17" s="204" t="n">
        <f aca="false">C17/B17</f>
        <v>0.724271041566141</v>
      </c>
      <c r="E17" s="205" t="n">
        <v>12210</v>
      </c>
      <c r="F17" s="203" t="n">
        <v>9552</v>
      </c>
      <c r="G17" s="206" t="n">
        <f aca="false">F17/E17</f>
        <v>0.782309582309582</v>
      </c>
      <c r="H17" s="207" t="n">
        <f aca="false">(D17-G17)*100</f>
        <v>-5.80385407434418</v>
      </c>
    </row>
    <row r="18" customFormat="false" ht="17" hidden="false" customHeight="true" outlineLevel="0" collapsed="false">
      <c r="A18" s="201" t="s">
        <v>90</v>
      </c>
      <c r="B18" s="202" t="n">
        <v>14282</v>
      </c>
      <c r="C18" s="203" t="n">
        <v>10486</v>
      </c>
      <c r="D18" s="204" t="n">
        <f aca="false">C18/B18</f>
        <v>0.734210894832656</v>
      </c>
      <c r="E18" s="205" t="n">
        <v>13769</v>
      </c>
      <c r="F18" s="203" t="n">
        <v>10377</v>
      </c>
      <c r="G18" s="206" t="n">
        <f aca="false">F18/E18</f>
        <v>0.753649502505629</v>
      </c>
      <c r="H18" s="207" t="n">
        <f aca="false">(D18-G18)*100</f>
        <v>-1.94386076729721</v>
      </c>
    </row>
    <row r="19" customFormat="false" ht="17" hidden="false" customHeight="true" outlineLevel="0" collapsed="false">
      <c r="A19" s="201" t="s">
        <v>91</v>
      </c>
      <c r="B19" s="202" t="n">
        <v>14096</v>
      </c>
      <c r="C19" s="203" t="n">
        <v>11912</v>
      </c>
      <c r="D19" s="204" t="n">
        <f aca="false">C19/B19</f>
        <v>0.845062429057889</v>
      </c>
      <c r="E19" s="205" t="n">
        <v>13202</v>
      </c>
      <c r="F19" s="203" t="n">
        <v>10438</v>
      </c>
      <c r="G19" s="206" t="n">
        <f aca="false">F19/E19</f>
        <v>0.790637782154219</v>
      </c>
      <c r="H19" s="207" t="n">
        <f aca="false">(D19-G19)*100</f>
        <v>5.44246469036697</v>
      </c>
    </row>
    <row r="20" customFormat="false" ht="17" hidden="false" customHeight="true" outlineLevel="0" collapsed="false">
      <c r="A20" s="201" t="s">
        <v>92</v>
      </c>
      <c r="B20" s="202" t="n">
        <v>13687</v>
      </c>
      <c r="C20" s="203" t="n">
        <v>8917</v>
      </c>
      <c r="D20" s="204" t="n">
        <f aca="false">C20/B20</f>
        <v>0.651494118506612</v>
      </c>
      <c r="E20" s="205" t="n">
        <v>13347</v>
      </c>
      <c r="F20" s="203" t="n">
        <v>9071</v>
      </c>
      <c r="G20" s="206" t="n">
        <f aca="false">F20/E20</f>
        <v>0.679628380909568</v>
      </c>
      <c r="H20" s="207" t="n">
        <f aca="false">(D20-G20)*100</f>
        <v>-2.81342624029556</v>
      </c>
    </row>
    <row r="21" customFormat="false" ht="17" hidden="false" customHeight="true" outlineLevel="0" collapsed="false">
      <c r="A21" s="201" t="s">
        <v>93</v>
      </c>
      <c r="B21" s="202" t="n">
        <v>12948</v>
      </c>
      <c r="C21" s="203" t="n">
        <v>8553</v>
      </c>
      <c r="D21" s="204" t="n">
        <f aca="false">C21/B21</f>
        <v>0.660565338276182</v>
      </c>
      <c r="E21" s="205" t="n">
        <v>4865</v>
      </c>
      <c r="F21" s="203" t="n">
        <v>3706</v>
      </c>
      <c r="G21" s="206" t="n">
        <f aca="false">F21/E21</f>
        <v>0.761767728674204</v>
      </c>
      <c r="H21" s="207" t="n">
        <f aca="false">(D21-G21)*100</f>
        <v>-10.1202390398022</v>
      </c>
    </row>
    <row r="22" customFormat="false" ht="17" hidden="false" customHeight="true" outlineLevel="0" collapsed="false">
      <c r="A22" s="201" t="s">
        <v>94</v>
      </c>
      <c r="B22" s="202" t="n">
        <v>12369</v>
      </c>
      <c r="C22" s="203" t="n">
        <v>8233</v>
      </c>
      <c r="D22" s="204" t="n">
        <f aca="false">C22/B22</f>
        <v>0.665615652033309</v>
      </c>
      <c r="E22" s="205" t="n">
        <v>8776</v>
      </c>
      <c r="F22" s="203" t="n">
        <v>5911</v>
      </c>
      <c r="G22" s="206" t="n">
        <f aca="false">F22/E22</f>
        <v>0.673541476754786</v>
      </c>
      <c r="H22" s="207" t="n">
        <f aca="false">(D22-G22)*100</f>
        <v>-0.792582472147674</v>
      </c>
    </row>
    <row r="23" customFormat="false" ht="17" hidden="false" customHeight="true" outlineLevel="0" collapsed="false">
      <c r="A23" s="201" t="s">
        <v>95</v>
      </c>
      <c r="B23" s="202" t="n">
        <v>10700</v>
      </c>
      <c r="C23" s="203" t="n">
        <v>6793</v>
      </c>
      <c r="D23" s="204" t="n">
        <f aca="false">C23/B23</f>
        <v>0.634859813084112</v>
      </c>
      <c r="E23" s="205" t="n">
        <v>9199</v>
      </c>
      <c r="F23" s="203" t="n">
        <v>6303</v>
      </c>
      <c r="G23" s="206" t="n">
        <f aca="false">F23/E23</f>
        <v>0.685183172083922</v>
      </c>
      <c r="H23" s="207" t="n">
        <f aca="false">(D23-G23)*100</f>
        <v>-5.03233589998101</v>
      </c>
    </row>
    <row r="24" customFormat="false" ht="17" hidden="false" customHeight="true" outlineLevel="0" collapsed="false">
      <c r="A24" s="201" t="s">
        <v>96</v>
      </c>
      <c r="B24" s="202" t="n">
        <v>9871</v>
      </c>
      <c r="C24" s="203" t="n">
        <v>6057</v>
      </c>
      <c r="D24" s="204" t="n">
        <f aca="false">C24/B24</f>
        <v>0.613615641778949</v>
      </c>
      <c r="E24" s="205" t="n">
        <v>11934</v>
      </c>
      <c r="F24" s="203" t="n">
        <v>6490</v>
      </c>
      <c r="G24" s="206" t="n">
        <f aca="false">F24/E24</f>
        <v>0.543824367353779</v>
      </c>
      <c r="H24" s="207" t="n">
        <f aca="false">(D24-G24)*100</f>
        <v>6.97912744251693</v>
      </c>
    </row>
    <row r="25" customFormat="false" ht="17" hidden="false" customHeight="true" outlineLevel="0" collapsed="false">
      <c r="A25" s="201" t="s">
        <v>97</v>
      </c>
      <c r="B25" s="202" t="n">
        <v>8906</v>
      </c>
      <c r="C25" s="203" t="n">
        <v>4475</v>
      </c>
      <c r="D25" s="204" t="n">
        <f aca="false">C25/B25</f>
        <v>0.502470244778801</v>
      </c>
      <c r="E25" s="205" t="n">
        <v>9189</v>
      </c>
      <c r="F25" s="203" t="n">
        <v>4819</v>
      </c>
      <c r="G25" s="206" t="n">
        <f aca="false">F25/E25</f>
        <v>0.524431385352051</v>
      </c>
      <c r="H25" s="207" t="n">
        <f aca="false">(D25-G25)*100</f>
        <v>-2.19611405732506</v>
      </c>
    </row>
    <row r="26" customFormat="false" ht="17" hidden="false" customHeight="true" outlineLevel="0" collapsed="false">
      <c r="A26" s="201" t="s">
        <v>98</v>
      </c>
      <c r="B26" s="202" t="n">
        <v>8696</v>
      </c>
      <c r="C26" s="203" t="n">
        <v>5177</v>
      </c>
      <c r="D26" s="204" t="n">
        <f aca="false">C26/B26</f>
        <v>0.59533118675253</v>
      </c>
      <c r="E26" s="205" t="n">
        <v>7198</v>
      </c>
      <c r="F26" s="203" t="n">
        <v>4216</v>
      </c>
      <c r="G26" s="206" t="n">
        <f aca="false">F26/E26</f>
        <v>0.585718255070853</v>
      </c>
      <c r="H26" s="207" t="n">
        <f aca="false">(D26-G26)*100</f>
        <v>0.961293168167687</v>
      </c>
    </row>
    <row r="27" customFormat="false" ht="17" hidden="false" customHeight="true" outlineLevel="0" collapsed="false">
      <c r="A27" s="201" t="s">
        <v>99</v>
      </c>
      <c r="B27" s="202" t="n">
        <v>8251</v>
      </c>
      <c r="C27" s="203" t="n">
        <v>6296</v>
      </c>
      <c r="D27" s="204" t="n">
        <f aca="false">C27/B27</f>
        <v>0.763059023148709</v>
      </c>
      <c r="E27" s="205" t="n">
        <v>8251</v>
      </c>
      <c r="F27" s="203" t="n">
        <v>5812</v>
      </c>
      <c r="G27" s="206" t="n">
        <f aca="false">F27/E27</f>
        <v>0.704399466731305</v>
      </c>
      <c r="H27" s="207" t="n">
        <f aca="false">(D27-G27)*100</f>
        <v>5.8659556417404</v>
      </c>
    </row>
    <row r="28" customFormat="false" ht="17" hidden="false" customHeight="true" outlineLevel="0" collapsed="false">
      <c r="A28" s="201" t="s">
        <v>100</v>
      </c>
      <c r="B28" s="202" t="n">
        <v>8105</v>
      </c>
      <c r="C28" s="203" t="n">
        <v>5486</v>
      </c>
      <c r="D28" s="204" t="n">
        <f aca="false">C28/B28</f>
        <v>0.676866132017273</v>
      </c>
      <c r="E28" s="205" t="n">
        <v>5256</v>
      </c>
      <c r="F28" s="203" t="n">
        <v>3057</v>
      </c>
      <c r="G28" s="206" t="n">
        <f aca="false">F28/E28</f>
        <v>0.58162100456621</v>
      </c>
      <c r="H28" s="207" t="n">
        <f aca="false">(D28-G28)*100</f>
        <v>9.52451274510633</v>
      </c>
    </row>
    <row r="29" customFormat="false" ht="17" hidden="false" customHeight="true" outlineLevel="0" collapsed="false">
      <c r="A29" s="201" t="s">
        <v>101</v>
      </c>
      <c r="B29" s="202" t="n">
        <v>7802</v>
      </c>
      <c r="C29" s="203" t="n">
        <v>6667</v>
      </c>
      <c r="D29" s="204" t="n">
        <f aca="false">C29/B29</f>
        <v>0.854524480902333</v>
      </c>
      <c r="E29" s="205" t="n">
        <v>7498</v>
      </c>
      <c r="F29" s="203" t="n">
        <v>5941</v>
      </c>
      <c r="G29" s="206" t="n">
        <f aca="false">F29/E29</f>
        <v>0.792344625233396</v>
      </c>
      <c r="H29" s="207" t="n">
        <f aca="false">(D29-G29)*100</f>
        <v>6.21798556689371</v>
      </c>
    </row>
    <row r="30" customFormat="false" ht="17" hidden="false" customHeight="true" outlineLevel="0" collapsed="false">
      <c r="A30" s="201" t="s">
        <v>102</v>
      </c>
      <c r="B30" s="202" t="n">
        <v>7368</v>
      </c>
      <c r="C30" s="203" t="n">
        <v>4092</v>
      </c>
      <c r="D30" s="204" t="n">
        <f aca="false">C30/B30</f>
        <v>0.555374592833876</v>
      </c>
      <c r="E30" s="205" t="n">
        <v>8776</v>
      </c>
      <c r="F30" s="203" t="n">
        <v>5461</v>
      </c>
      <c r="G30" s="206" t="n">
        <f aca="false">F30/E30</f>
        <v>0.622265268915223</v>
      </c>
      <c r="H30" s="207" t="n">
        <f aca="false">(D30-G30)*100</f>
        <v>-6.68906760813471</v>
      </c>
    </row>
    <row r="31" customFormat="false" ht="17" hidden="false" customHeight="true" outlineLevel="0" collapsed="false">
      <c r="A31" s="201" t="s">
        <v>103</v>
      </c>
      <c r="B31" s="202" t="n">
        <v>7279</v>
      </c>
      <c r="C31" s="203" t="n">
        <v>5720</v>
      </c>
      <c r="D31" s="204" t="n">
        <f aca="false">C31/B31</f>
        <v>0.785822228328067</v>
      </c>
      <c r="E31" s="205" t="n">
        <v>10927</v>
      </c>
      <c r="F31" s="203" t="n">
        <v>7097</v>
      </c>
      <c r="G31" s="206" t="n">
        <f aca="false">F31/E31</f>
        <v>0.649492083829047</v>
      </c>
      <c r="H31" s="207" t="n">
        <f aca="false">(D31-G31)*100</f>
        <v>13.633014449902</v>
      </c>
    </row>
    <row r="32" customFormat="false" ht="17" hidden="false" customHeight="true" outlineLevel="0" collapsed="false">
      <c r="A32" s="201" t="s">
        <v>104</v>
      </c>
      <c r="B32" s="202" t="n">
        <v>6488</v>
      </c>
      <c r="C32" s="203" t="n">
        <v>2913</v>
      </c>
      <c r="D32" s="204" t="n">
        <f aca="false">C32/B32</f>
        <v>0.448982737361282</v>
      </c>
      <c r="E32" s="205" t="n">
        <v>8624</v>
      </c>
      <c r="F32" s="203" t="n">
        <v>3420</v>
      </c>
      <c r="G32" s="206" t="n">
        <f aca="false">F32/E32</f>
        <v>0.396567717996289</v>
      </c>
      <c r="H32" s="207" t="n">
        <f aca="false">(D32-G32)*100</f>
        <v>5.24150193649929</v>
      </c>
    </row>
    <row r="33" customFormat="false" ht="17" hidden="false" customHeight="true" outlineLevel="0" collapsed="false">
      <c r="A33" s="201" t="s">
        <v>105</v>
      </c>
      <c r="B33" s="202" t="n">
        <v>6181</v>
      </c>
      <c r="C33" s="203" t="n">
        <v>3311</v>
      </c>
      <c r="D33" s="204" t="n">
        <f aca="false">C33/B33</f>
        <v>0.535673839184598</v>
      </c>
      <c r="E33" s="205" t="n">
        <v>6274</v>
      </c>
      <c r="F33" s="203" t="n">
        <v>3212</v>
      </c>
      <c r="G33" s="206" t="n">
        <f aca="false">F33/E33</f>
        <v>0.511954096270322</v>
      </c>
      <c r="H33" s="207" t="n">
        <f aca="false">(D33-G33)*100</f>
        <v>2.3719742914276</v>
      </c>
    </row>
    <row r="34" customFormat="false" ht="17" hidden="false" customHeight="true" outlineLevel="0" collapsed="false">
      <c r="A34" s="201" t="s">
        <v>106</v>
      </c>
      <c r="B34" s="202" t="n">
        <v>5826</v>
      </c>
      <c r="C34" s="203" t="n">
        <v>4546</v>
      </c>
      <c r="D34" s="204" t="n">
        <f aca="false">C34/B34</f>
        <v>0.780295228286989</v>
      </c>
      <c r="E34" s="205" t="n">
        <v>6075</v>
      </c>
      <c r="F34" s="203" t="n">
        <v>4678</v>
      </c>
      <c r="G34" s="206" t="n">
        <f aca="false">F34/E34</f>
        <v>0.770041152263374</v>
      </c>
      <c r="H34" s="207" t="n">
        <f aca="false">(D34-G34)*100</f>
        <v>1.02540760236149</v>
      </c>
    </row>
    <row r="35" customFormat="false" ht="17" hidden="false" customHeight="true" outlineLevel="0" collapsed="false">
      <c r="A35" s="201" t="s">
        <v>107</v>
      </c>
      <c r="B35" s="202" t="n">
        <v>5644</v>
      </c>
      <c r="C35" s="203" t="n">
        <v>3999</v>
      </c>
      <c r="D35" s="204" t="n">
        <f aca="false">C35/B35</f>
        <v>0.708540042523033</v>
      </c>
      <c r="E35" s="205" t="n">
        <v>5276</v>
      </c>
      <c r="F35" s="203" t="n">
        <v>4116</v>
      </c>
      <c r="G35" s="206" t="n">
        <f aca="false">F35/E35</f>
        <v>0.78013646702047</v>
      </c>
      <c r="H35" s="207" t="n">
        <f aca="false">(D35-G35)*100</f>
        <v>-7.15964244974368</v>
      </c>
    </row>
    <row r="36" customFormat="false" ht="17" hidden="false" customHeight="true" outlineLevel="0" collapsed="false">
      <c r="A36" s="201" t="s">
        <v>108</v>
      </c>
      <c r="B36" s="202" t="n">
        <v>5347</v>
      </c>
      <c r="C36" s="203" t="n">
        <v>3863</v>
      </c>
      <c r="D36" s="204" t="n">
        <f aca="false">C36/B36</f>
        <v>0.722461193192444</v>
      </c>
      <c r="E36" s="205" t="n">
        <v>5561</v>
      </c>
      <c r="F36" s="203" t="n">
        <v>3231</v>
      </c>
      <c r="G36" s="206" t="n">
        <f aca="false">F36/E36</f>
        <v>0.581010609602589</v>
      </c>
      <c r="H36" s="207" t="n">
        <f aca="false">(D36-G36)*100</f>
        <v>14.1450583589855</v>
      </c>
    </row>
    <row r="37" customFormat="false" ht="17" hidden="false" customHeight="true" outlineLevel="0" collapsed="false">
      <c r="A37" s="201" t="s">
        <v>109</v>
      </c>
      <c r="B37" s="202" t="n">
        <v>5012</v>
      </c>
      <c r="C37" s="203" t="n">
        <v>3837</v>
      </c>
      <c r="D37" s="204" t="n">
        <f aca="false">C37/B37</f>
        <v>0.765562649640862</v>
      </c>
      <c r="E37" s="205" t="n">
        <v>12684</v>
      </c>
      <c r="F37" s="203" t="n">
        <v>6774</v>
      </c>
      <c r="G37" s="206" t="n">
        <f aca="false">F37/E37</f>
        <v>0.534058656575213</v>
      </c>
      <c r="H37" s="207" t="n">
        <f aca="false">(D37-G37)*100</f>
        <v>23.1503993065649</v>
      </c>
    </row>
    <row r="38" customFormat="false" ht="17" hidden="false" customHeight="true" outlineLevel="0" collapsed="false">
      <c r="A38" s="201" t="s">
        <v>110</v>
      </c>
      <c r="B38" s="202" t="n">
        <v>3899</v>
      </c>
      <c r="C38" s="203" t="n">
        <v>3137</v>
      </c>
      <c r="D38" s="204" t="n">
        <f aca="false">C38/B38</f>
        <v>0.804565273146961</v>
      </c>
      <c r="E38" s="205" t="n">
        <v>10028</v>
      </c>
      <c r="F38" s="203" t="n">
        <v>4929</v>
      </c>
      <c r="G38" s="206" t="n">
        <f aca="false">F38/E38</f>
        <v>0.491523733546071</v>
      </c>
      <c r="H38" s="207" t="n">
        <f aca="false">(D38-G38)*100</f>
        <v>31.304153960089</v>
      </c>
    </row>
    <row r="39" customFormat="false" ht="17" hidden="false" customHeight="true" outlineLevel="0" collapsed="false">
      <c r="A39" s="201" t="s">
        <v>111</v>
      </c>
      <c r="B39" s="202" t="n">
        <v>3116</v>
      </c>
      <c r="C39" s="203" t="n">
        <v>2228</v>
      </c>
      <c r="D39" s="204" t="n">
        <f aca="false">C39/B39</f>
        <v>0.715019255455712</v>
      </c>
      <c r="E39" s="205" t="n">
        <v>2888</v>
      </c>
      <c r="F39" s="203" t="n">
        <v>2415</v>
      </c>
      <c r="G39" s="206" t="n">
        <f aca="false">F39/E39</f>
        <v>0.836218836565097</v>
      </c>
      <c r="H39" s="207" t="n">
        <f aca="false">(D39-G39)*100</f>
        <v>-12.1199581109385</v>
      </c>
    </row>
    <row r="40" customFormat="false" ht="17" hidden="false" customHeight="true" outlineLevel="0" collapsed="false">
      <c r="A40" s="201" t="s">
        <v>112</v>
      </c>
      <c r="B40" s="202" t="n">
        <v>2913</v>
      </c>
      <c r="C40" s="203" t="n">
        <v>1948</v>
      </c>
      <c r="D40" s="204" t="n">
        <f aca="false">C40/B40</f>
        <v>0.668726398901476</v>
      </c>
      <c r="E40" s="205" t="n">
        <v>2912</v>
      </c>
      <c r="F40" s="203" t="n">
        <v>2323</v>
      </c>
      <c r="G40" s="206" t="n">
        <f aca="false">F40/E40</f>
        <v>0.797733516483517</v>
      </c>
      <c r="H40" s="207" t="n">
        <f aca="false">(D40-G40)*100</f>
        <v>-12.900711758204</v>
      </c>
    </row>
    <row r="41" customFormat="false" ht="17" hidden="false" customHeight="true" outlineLevel="0" collapsed="false">
      <c r="A41" s="201" t="s">
        <v>113</v>
      </c>
      <c r="B41" s="202" t="n">
        <v>2670</v>
      </c>
      <c r="C41" s="203" t="n">
        <v>2258</v>
      </c>
      <c r="D41" s="204" t="n">
        <f aca="false">C41/B41</f>
        <v>0.845692883895131</v>
      </c>
      <c r="E41" s="205" t="n">
        <v>3437</v>
      </c>
      <c r="F41" s="203" t="n">
        <v>2464</v>
      </c>
      <c r="G41" s="206" t="n">
        <f aca="false">F41/E41</f>
        <v>0.716904276985743</v>
      </c>
      <c r="H41" s="207" t="n">
        <f aca="false">(D41-G41)*100</f>
        <v>12.8788606909388</v>
      </c>
    </row>
    <row r="42" customFormat="false" ht="17" hidden="false" customHeight="true" outlineLevel="0" collapsed="false">
      <c r="A42" s="201" t="s">
        <v>114</v>
      </c>
      <c r="B42" s="202" t="n">
        <v>1392</v>
      </c>
      <c r="C42" s="203" t="n">
        <v>801</v>
      </c>
      <c r="D42" s="204" t="n">
        <f aca="false">C42/B42</f>
        <v>0.575431034482759</v>
      </c>
      <c r="E42" s="205" t="n">
        <v>2664</v>
      </c>
      <c r="F42" s="203" t="n">
        <v>1339</v>
      </c>
      <c r="G42" s="206" t="n">
        <f aca="false">F42/E42</f>
        <v>0.502627627627628</v>
      </c>
      <c r="H42" s="207" t="n">
        <f aca="false">(D42-G42)*100</f>
        <v>7.28034068551311</v>
      </c>
    </row>
    <row r="43" customFormat="false" ht="17" hidden="false" customHeight="true" outlineLevel="0" collapsed="false">
      <c r="A43" s="208" t="s">
        <v>115</v>
      </c>
      <c r="B43" s="209" t="n">
        <v>130269</v>
      </c>
      <c r="C43" s="210" t="n">
        <v>78370</v>
      </c>
      <c r="D43" s="211" t="n">
        <f aca="false">C43/B43</f>
        <v>0.601601301921409</v>
      </c>
      <c r="E43" s="209" t="n">
        <v>119473</v>
      </c>
      <c r="F43" s="210" t="n">
        <v>64350</v>
      </c>
      <c r="G43" s="212" t="n">
        <f aca="false">F43/E43</f>
        <v>0.538615419383459</v>
      </c>
      <c r="H43" s="213" t="n">
        <f aca="false">(D43-G43)*100</f>
        <v>6.29858825379498</v>
      </c>
    </row>
    <row r="44" customFormat="false" ht="14.4" hidden="false" customHeight="false" outlineLevel="0" collapsed="false">
      <c r="A44" s="152" t="s">
        <v>30</v>
      </c>
    </row>
    <row r="45" customFormat="false" ht="14.4" hidden="false" customHeight="false" outlineLevel="0" collapsed="false">
      <c r="A45" s="152" t="s">
        <v>31</v>
      </c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79861111111111" right="0.275694444444444" top="0.370138888888889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M20" activeCellId="0" sqref="M20"/>
    </sheetView>
  </sheetViews>
  <sheetFormatPr defaultColWidth="9.13671875" defaultRowHeight="13.6" zeroHeight="false" outlineLevelRow="0" outlineLevelCol="0"/>
  <cols>
    <col collapsed="false" customWidth="true" hidden="false" outlineLevel="0" max="1" min="1" style="214" width="16.56"/>
    <col collapsed="false" customWidth="true" hidden="false" outlineLevel="0" max="2" min="2" style="214" width="11.85"/>
    <col collapsed="false" customWidth="true" hidden="false" outlineLevel="0" max="3" min="3" style="214" width="10.28"/>
    <col collapsed="false" customWidth="true" hidden="false" outlineLevel="0" max="4" min="4" style="214" width="9.7"/>
    <col collapsed="false" customWidth="true" hidden="false" outlineLevel="0" max="5" min="5" style="214" width="10.41"/>
    <col collapsed="false" customWidth="true" hidden="false" outlineLevel="0" max="6" min="6" style="214" width="10.99"/>
    <col collapsed="false" customWidth="true" hidden="false" outlineLevel="0" max="7" min="7" style="214" width="10.56"/>
    <col collapsed="false" customWidth="true" hidden="false" outlineLevel="0" max="8" min="8" style="214" width="7.7"/>
    <col collapsed="false" customWidth="false" hidden="false" outlineLevel="0" max="257" min="9" style="214" width="9.14"/>
  </cols>
  <sheetData>
    <row r="1" customFormat="false" ht="32.8" hidden="false" customHeight="true" outlineLevel="0" collapsed="false">
      <c r="A1" s="215" t="s">
        <v>116</v>
      </c>
      <c r="B1" s="215"/>
      <c r="C1" s="215"/>
      <c r="D1" s="215"/>
      <c r="E1" s="215"/>
      <c r="F1" s="215"/>
      <c r="G1" s="215"/>
      <c r="H1" s="215"/>
    </row>
    <row r="2" customFormat="false" ht="14.4" hidden="false" customHeight="true" outlineLevel="0" collapsed="false">
      <c r="A2" s="216" t="s">
        <v>74</v>
      </c>
      <c r="B2" s="217" t="s">
        <v>34</v>
      </c>
      <c r="C2" s="217"/>
      <c r="D2" s="217"/>
      <c r="E2" s="217" t="s">
        <v>35</v>
      </c>
      <c r="F2" s="217"/>
      <c r="G2" s="217"/>
      <c r="H2" s="216" t="s">
        <v>75</v>
      </c>
    </row>
    <row r="3" customFormat="false" ht="41.6" hidden="false" customHeight="false" outlineLevel="0" collapsed="false">
      <c r="A3" s="216"/>
      <c r="B3" s="218" t="s">
        <v>37</v>
      </c>
      <c r="C3" s="219" t="s">
        <v>39</v>
      </c>
      <c r="D3" s="220" t="s">
        <v>76</v>
      </c>
      <c r="E3" s="218" t="s">
        <v>37</v>
      </c>
      <c r="F3" s="219" t="s">
        <v>39</v>
      </c>
      <c r="G3" s="221" t="s">
        <v>76</v>
      </c>
      <c r="H3" s="216"/>
    </row>
    <row r="4" s="226" customFormat="true" ht="16" hidden="false" customHeight="false" outlineLevel="0" collapsed="false">
      <c r="A4" s="222" t="s">
        <v>41</v>
      </c>
      <c r="B4" s="223" t="n">
        <f aca="false">B5+B9+B13+B17+B21+B25+B30+B35+B39</f>
        <v>1111824</v>
      </c>
      <c r="C4" s="223" t="n">
        <f aca="false">C5+C9+C13+C17+C21+C25+C30+C35+C39</f>
        <v>691450</v>
      </c>
      <c r="D4" s="224" t="n">
        <f aca="false">C4/B4</f>
        <v>0.621905985119947</v>
      </c>
      <c r="E4" s="223" t="n">
        <f aca="false">E5+E9+E13+E17+E21+E25+E30+E35+E39</f>
        <v>1015073</v>
      </c>
      <c r="F4" s="223" t="n">
        <f aca="false">F5+F9+F13+F17+F21+F25+F30+F35+F39</f>
        <v>670096</v>
      </c>
      <c r="G4" s="224" t="n">
        <f aca="false">F4/E4</f>
        <v>0.660145624994459</v>
      </c>
      <c r="H4" s="225" t="n">
        <f aca="false">(D4-G4)*100</f>
        <v>-3.82396398745115</v>
      </c>
    </row>
    <row r="5" s="231" customFormat="true" ht="15" hidden="false" customHeight="true" outlineLevel="0" collapsed="false">
      <c r="A5" s="227" t="s">
        <v>78</v>
      </c>
      <c r="B5" s="228" t="n">
        <f aca="false">SUM(B6:B8)</f>
        <v>154690</v>
      </c>
      <c r="C5" s="228" t="n">
        <f aca="false">SUM(C6:C8)</f>
        <v>96584</v>
      </c>
      <c r="D5" s="229" t="n">
        <f aca="false">C5/B5</f>
        <v>0.624371323291745</v>
      </c>
      <c r="E5" s="228" t="n">
        <f aca="false">SUM(E6:E8)</f>
        <v>149622</v>
      </c>
      <c r="F5" s="228" t="n">
        <f aca="false">SUM(F6:F8)</f>
        <v>95458</v>
      </c>
      <c r="G5" s="229" t="n">
        <f aca="false">F5/E5</f>
        <v>0.637994412586384</v>
      </c>
      <c r="H5" s="230" t="n">
        <f aca="false">(D5-G5)*100</f>
        <v>-1.36230892946395</v>
      </c>
      <c r="I5" s="214"/>
    </row>
    <row r="6" customFormat="false" ht="15" hidden="false" customHeight="true" outlineLevel="0" collapsed="false">
      <c r="A6" s="232" t="s">
        <v>42</v>
      </c>
      <c r="B6" s="233" t="n">
        <v>99558</v>
      </c>
      <c r="C6" s="233" t="n">
        <v>74871</v>
      </c>
      <c r="D6" s="234" t="n">
        <f aca="false">C6/B6</f>
        <v>0.752033990236847</v>
      </c>
      <c r="E6" s="233" t="n">
        <v>93311</v>
      </c>
      <c r="F6" s="233" t="n">
        <v>69075</v>
      </c>
      <c r="G6" s="234" t="n">
        <f aca="false">F6/E6</f>
        <v>0.740266420893571</v>
      </c>
      <c r="H6" s="235" t="n">
        <f aca="false">(D6-G6)*100</f>
        <v>1.17675693432759</v>
      </c>
    </row>
    <row r="7" customFormat="false" ht="15" hidden="false" customHeight="true" outlineLevel="0" collapsed="false">
      <c r="A7" s="232" t="s">
        <v>43</v>
      </c>
      <c r="B7" s="233" t="n">
        <v>55080</v>
      </c>
      <c r="C7" s="233" t="n">
        <v>21713</v>
      </c>
      <c r="D7" s="234" t="n">
        <f aca="false">C7/B7</f>
        <v>0.394208424110385</v>
      </c>
      <c r="E7" s="233" t="n">
        <v>41051</v>
      </c>
      <c r="F7" s="233" t="n">
        <v>21508</v>
      </c>
      <c r="G7" s="234" t="n">
        <f aca="false">F7/E7</f>
        <v>0.523933643516601</v>
      </c>
      <c r="H7" s="235" t="n">
        <f aca="false">(D7-G7)*100</f>
        <v>-12.9725219406216</v>
      </c>
    </row>
    <row r="8" customFormat="false" ht="15" hidden="false" customHeight="true" outlineLevel="0" collapsed="false">
      <c r="A8" s="232" t="s">
        <v>72</v>
      </c>
      <c r="B8" s="233" t="n">
        <v>52</v>
      </c>
      <c r="C8" s="233" t="n">
        <v>0</v>
      </c>
      <c r="D8" s="234" t="n">
        <f aca="false">C8/B8</f>
        <v>0</v>
      </c>
      <c r="E8" s="233" t="n">
        <v>15260</v>
      </c>
      <c r="F8" s="233" t="n">
        <v>4875</v>
      </c>
      <c r="G8" s="234" t="n">
        <f aca="false">F8/E8</f>
        <v>0.319462647444299</v>
      </c>
      <c r="H8" s="235" t="n">
        <f aca="false">(D8-G8)*100</f>
        <v>-31.9462647444299</v>
      </c>
    </row>
    <row r="9" customFormat="false" ht="15" hidden="false" customHeight="true" outlineLevel="0" collapsed="false">
      <c r="A9" s="227" t="s">
        <v>77</v>
      </c>
      <c r="B9" s="228" t="n">
        <f aca="false">SUM(B10:B12)</f>
        <v>172085</v>
      </c>
      <c r="C9" s="228" t="n">
        <f aca="false">SUM(C10:C12)</f>
        <v>104708</v>
      </c>
      <c r="D9" s="229" t="n">
        <f aca="false">C9/B9</f>
        <v>0.608466746084784</v>
      </c>
      <c r="E9" s="228" t="n">
        <f aca="false">SUM(E10:E12)</f>
        <v>154653</v>
      </c>
      <c r="F9" s="228" t="n">
        <f aca="false">SUM(F10:F12)</f>
        <v>107166</v>
      </c>
      <c r="G9" s="229" t="n">
        <f aca="false">F9/E9</f>
        <v>0.692944850730345</v>
      </c>
      <c r="H9" s="230" t="n">
        <f aca="false">(D9-G9)*100</f>
        <v>-8.4478104645561</v>
      </c>
    </row>
    <row r="10" customFormat="false" ht="15" hidden="false" customHeight="true" outlineLevel="0" collapsed="false">
      <c r="A10" s="232" t="s">
        <v>42</v>
      </c>
      <c r="B10" s="233" t="n">
        <v>108949</v>
      </c>
      <c r="C10" s="233" t="n">
        <v>78875</v>
      </c>
      <c r="D10" s="234" t="n">
        <f aca="false">C10/B10</f>
        <v>0.72396258799989</v>
      </c>
      <c r="E10" s="233" t="n">
        <v>98715</v>
      </c>
      <c r="F10" s="233" t="n">
        <v>75091</v>
      </c>
      <c r="G10" s="234" t="n">
        <f aca="false">F10/E10</f>
        <v>0.760684799675835</v>
      </c>
      <c r="H10" s="235" t="n">
        <f aca="false">(D10-G10)*100</f>
        <v>-3.67222116759446</v>
      </c>
    </row>
    <row r="11" customFormat="false" ht="15" hidden="false" customHeight="true" outlineLevel="0" collapsed="false">
      <c r="A11" s="232" t="s">
        <v>43</v>
      </c>
      <c r="B11" s="233" t="n">
        <v>63136</v>
      </c>
      <c r="C11" s="233" t="n">
        <v>25833</v>
      </c>
      <c r="D11" s="234" t="n">
        <f aca="false">C11/B11</f>
        <v>0.409164343639128</v>
      </c>
      <c r="E11" s="233" t="n">
        <v>47082</v>
      </c>
      <c r="F11" s="233" t="n">
        <v>29586</v>
      </c>
      <c r="G11" s="234" t="n">
        <f aca="false">F11/E11</f>
        <v>0.628393016439404</v>
      </c>
      <c r="H11" s="235" t="n">
        <f aca="false">(D11-G11)*100</f>
        <v>-21.9228672800275</v>
      </c>
    </row>
    <row r="12" customFormat="false" ht="15" hidden="false" customHeight="true" outlineLevel="0" collapsed="false">
      <c r="A12" s="232" t="s">
        <v>72</v>
      </c>
      <c r="B12" s="233" t="n">
        <v>0</v>
      </c>
      <c r="C12" s="233" t="n">
        <v>0</v>
      </c>
      <c r="D12" s="234"/>
      <c r="E12" s="233" t="n">
        <v>8856</v>
      </c>
      <c r="F12" s="233" t="n">
        <v>2489</v>
      </c>
      <c r="G12" s="234" t="n">
        <f aca="false">F12/E12</f>
        <v>0.281052393857272</v>
      </c>
      <c r="H12" s="235"/>
    </row>
    <row r="13" s="231" customFormat="true" ht="15" hidden="false" customHeight="true" outlineLevel="0" collapsed="false">
      <c r="A13" s="227" t="s">
        <v>79</v>
      </c>
      <c r="B13" s="228" t="n">
        <f aca="false">SUM(B14:B16)</f>
        <v>96898</v>
      </c>
      <c r="C13" s="228" t="n">
        <f aca="false">SUM(C14:C16)</f>
        <v>57951</v>
      </c>
      <c r="D13" s="229" t="n">
        <f aca="false">C13/B13</f>
        <v>0.598061879502157</v>
      </c>
      <c r="E13" s="228" t="n">
        <f aca="false">SUM(E14:E16)</f>
        <v>83055</v>
      </c>
      <c r="F13" s="228" t="n">
        <f aca="false">SUM(F14:F16)</f>
        <v>58020</v>
      </c>
      <c r="G13" s="229" t="n">
        <f aca="false">F13/E13</f>
        <v>0.698573234603576</v>
      </c>
      <c r="H13" s="230" t="n">
        <f aca="false">(D13-G13)*100</f>
        <v>-10.0511355101419</v>
      </c>
    </row>
    <row r="14" s="231" customFormat="true" ht="15" hidden="false" customHeight="true" outlineLevel="0" collapsed="false">
      <c r="A14" s="232" t="s">
        <v>42</v>
      </c>
      <c r="B14" s="233" t="n">
        <v>64480</v>
      </c>
      <c r="C14" s="233" t="n">
        <v>42532</v>
      </c>
      <c r="D14" s="234" t="n">
        <f aca="false">C14/B14</f>
        <v>0.659615384615385</v>
      </c>
      <c r="E14" s="233" t="n">
        <v>52959</v>
      </c>
      <c r="F14" s="233" t="n">
        <v>39002</v>
      </c>
      <c r="G14" s="234" t="n">
        <f aca="false">F14/E14</f>
        <v>0.736456504088068</v>
      </c>
      <c r="H14" s="235" t="n">
        <f aca="false">(D14-G14)*100</f>
        <v>-7.68411194726836</v>
      </c>
    </row>
    <row r="15" s="231" customFormat="true" ht="15" hidden="false" customHeight="true" outlineLevel="0" collapsed="false">
      <c r="A15" s="232" t="s">
        <v>43</v>
      </c>
      <c r="B15" s="233" t="n">
        <v>31241</v>
      </c>
      <c r="C15" s="233" t="n">
        <v>14567</v>
      </c>
      <c r="D15" s="234" t="n">
        <f aca="false">C15/B15</f>
        <v>0.466278288146986</v>
      </c>
      <c r="E15" s="233" t="n">
        <v>25407</v>
      </c>
      <c r="F15" s="233" t="n">
        <v>14921</v>
      </c>
      <c r="G15" s="234" t="n">
        <f aca="false">F15/E15</f>
        <v>0.58727909631204</v>
      </c>
      <c r="H15" s="235" t="n">
        <f aca="false">(D15-G15)*100</f>
        <v>-12.1000808165054</v>
      </c>
    </row>
    <row r="16" s="231" customFormat="true" ht="15" hidden="false" customHeight="true" outlineLevel="0" collapsed="false">
      <c r="A16" s="232" t="s">
        <v>44</v>
      </c>
      <c r="B16" s="233" t="n">
        <v>1177</v>
      </c>
      <c r="C16" s="233" t="n">
        <v>852</v>
      </c>
      <c r="D16" s="234" t="n">
        <f aca="false">C16/B16</f>
        <v>0.723874256584537</v>
      </c>
      <c r="E16" s="233" t="n">
        <v>4689</v>
      </c>
      <c r="F16" s="233" t="n">
        <v>4097</v>
      </c>
      <c r="G16" s="234" t="n">
        <f aca="false">F16/E16</f>
        <v>0.873747067605033</v>
      </c>
      <c r="H16" s="235" t="n">
        <f aca="false">(D16-G16)*100</f>
        <v>-14.9872811020496</v>
      </c>
    </row>
    <row r="17" customFormat="false" ht="15" hidden="false" customHeight="true" outlineLevel="0" collapsed="false">
      <c r="A17" s="227" t="s">
        <v>80</v>
      </c>
      <c r="B17" s="228" t="n">
        <f aca="false">SUM(B18:B20)</f>
        <v>77857</v>
      </c>
      <c r="C17" s="228" t="n">
        <f aca="false">SUM(C18:C20)</f>
        <v>48380</v>
      </c>
      <c r="D17" s="229" t="n">
        <f aca="false">C17/B17</f>
        <v>0.621395635588322</v>
      </c>
      <c r="E17" s="228" t="n">
        <f aca="false">SUM(E18:E20)</f>
        <v>67749</v>
      </c>
      <c r="F17" s="228" t="n">
        <f aca="false">SUM(F18:F20)</f>
        <v>50125</v>
      </c>
      <c r="G17" s="229" t="n">
        <f aca="false">F17/E17</f>
        <v>0.739863319015779</v>
      </c>
      <c r="H17" s="230" t="n">
        <f aca="false">(D17-G17)*100</f>
        <v>-11.8467683427457</v>
      </c>
    </row>
    <row r="18" customFormat="false" ht="15" hidden="false" customHeight="true" outlineLevel="0" collapsed="false">
      <c r="A18" s="232" t="s">
        <v>42</v>
      </c>
      <c r="B18" s="233" t="n">
        <v>48851</v>
      </c>
      <c r="C18" s="233" t="n">
        <v>36428</v>
      </c>
      <c r="D18" s="234" t="n">
        <f aca="false">C18/B18</f>
        <v>0.745696096292809</v>
      </c>
      <c r="E18" s="233" t="n">
        <v>43970</v>
      </c>
      <c r="F18" s="233" t="n">
        <v>34446</v>
      </c>
      <c r="G18" s="234" t="n">
        <f aca="false">F18/E18</f>
        <v>0.783397771207642</v>
      </c>
      <c r="H18" s="235" t="n">
        <f aca="false">(D18-G18)*100</f>
        <v>-3.77016749148328</v>
      </c>
    </row>
    <row r="19" customFormat="false" ht="15" hidden="false" customHeight="true" outlineLevel="0" collapsed="false">
      <c r="A19" s="232" t="s">
        <v>43</v>
      </c>
      <c r="B19" s="233" t="n">
        <v>29006</v>
      </c>
      <c r="C19" s="233" t="n">
        <v>11952</v>
      </c>
      <c r="D19" s="234" t="n">
        <f aca="false">C19/B19</f>
        <v>0.412052678756119</v>
      </c>
      <c r="E19" s="233" t="n">
        <v>23356</v>
      </c>
      <c r="F19" s="233" t="n">
        <v>15672</v>
      </c>
      <c r="G19" s="234" t="n">
        <f aca="false">F19/E19</f>
        <v>0.671005309128275</v>
      </c>
      <c r="H19" s="235" t="n">
        <f aca="false">(D19-G19)*100</f>
        <v>-25.8952630372156</v>
      </c>
    </row>
    <row r="20" customFormat="false" ht="15" hidden="false" customHeight="true" outlineLevel="0" collapsed="false">
      <c r="A20" s="232" t="s">
        <v>117</v>
      </c>
      <c r="B20" s="233"/>
      <c r="C20" s="233"/>
      <c r="D20" s="234"/>
      <c r="E20" s="233" t="n">
        <v>423</v>
      </c>
      <c r="F20" s="233" t="n">
        <v>7</v>
      </c>
      <c r="G20" s="234" t="n">
        <f aca="false">F20/E20</f>
        <v>0.016548463356974</v>
      </c>
      <c r="H20" s="235"/>
    </row>
    <row r="21" customFormat="false" ht="15" hidden="false" customHeight="true" outlineLevel="0" collapsed="false">
      <c r="A21" s="227" t="s">
        <v>81</v>
      </c>
      <c r="B21" s="228" t="n">
        <f aca="false">SUM(B22:B24)</f>
        <v>54065</v>
      </c>
      <c r="C21" s="228" t="n">
        <f aca="false">SUM(C22:C24)</f>
        <v>34880</v>
      </c>
      <c r="D21" s="229" t="n">
        <f aca="false">C21/B21</f>
        <v>0.645149357255156</v>
      </c>
      <c r="E21" s="228" t="n">
        <f aca="false">SUM(E22:E24)</f>
        <v>42267</v>
      </c>
      <c r="F21" s="228" t="n">
        <f aca="false">SUM(F22:F24)</f>
        <v>32456</v>
      </c>
      <c r="G21" s="229" t="n">
        <f aca="false">F21/E21</f>
        <v>0.767880379492275</v>
      </c>
      <c r="H21" s="230" t="n">
        <f aca="false">(D21-G21)*100</f>
        <v>-12.2731022237119</v>
      </c>
    </row>
    <row r="22" customFormat="false" ht="15" hidden="false" customHeight="true" outlineLevel="0" collapsed="false">
      <c r="A22" s="232" t="s">
        <v>42</v>
      </c>
      <c r="B22" s="233" t="n">
        <v>37417</v>
      </c>
      <c r="C22" s="233" t="n">
        <v>27179</v>
      </c>
      <c r="D22" s="234" t="n">
        <f aca="false">C22/B22</f>
        <v>0.726381056738916</v>
      </c>
      <c r="E22" s="233" t="n">
        <v>35520</v>
      </c>
      <c r="F22" s="233" t="n">
        <v>28931</v>
      </c>
      <c r="G22" s="234" t="n">
        <f aca="false">F22/E22</f>
        <v>0.814498873873874</v>
      </c>
      <c r="H22" s="235" t="n">
        <f aca="false">(D22-G22)*100</f>
        <v>-8.81178171349584</v>
      </c>
    </row>
    <row r="23" customFormat="false" ht="15" hidden="false" customHeight="true" outlineLevel="0" collapsed="false">
      <c r="A23" s="232" t="s">
        <v>43</v>
      </c>
      <c r="B23" s="233" t="n">
        <v>16648</v>
      </c>
      <c r="C23" s="233" t="n">
        <v>7701</v>
      </c>
      <c r="D23" s="234" t="n">
        <f aca="false">C23/B23</f>
        <v>0.462578087457953</v>
      </c>
      <c r="E23" s="233" t="n">
        <v>6595</v>
      </c>
      <c r="F23" s="233" t="n">
        <v>3437</v>
      </c>
      <c r="G23" s="234" t="n">
        <f aca="false">F23/E23</f>
        <v>0.521152388172858</v>
      </c>
      <c r="H23" s="235" t="n">
        <f aca="false">(D23-G23)*100</f>
        <v>-5.85743007149053</v>
      </c>
    </row>
    <row r="24" customFormat="false" ht="15" hidden="false" customHeight="true" outlineLevel="0" collapsed="false">
      <c r="A24" s="232" t="s">
        <v>72</v>
      </c>
      <c r="B24" s="233" t="n">
        <v>0</v>
      </c>
      <c r="C24" s="233" t="n">
        <v>0</v>
      </c>
      <c r="D24" s="234"/>
      <c r="E24" s="233" t="n">
        <v>152</v>
      </c>
      <c r="F24" s="233" t="n">
        <v>88</v>
      </c>
      <c r="G24" s="234" t="n">
        <f aca="false">F24/E24</f>
        <v>0.578947368421053</v>
      </c>
      <c r="H24" s="235" t="n">
        <f aca="false">(D24-G24)*100</f>
        <v>-57.8947368421053</v>
      </c>
    </row>
    <row r="25" s="231" customFormat="true" ht="15" hidden="false" customHeight="true" outlineLevel="0" collapsed="false">
      <c r="A25" s="227" t="s">
        <v>82</v>
      </c>
      <c r="B25" s="228" t="n">
        <f aca="false">SUM(B26:B29)</f>
        <v>49288</v>
      </c>
      <c r="C25" s="228" t="n">
        <f aca="false">SUM(C26:C29)</f>
        <v>32795</v>
      </c>
      <c r="D25" s="229" t="n">
        <f aca="false">C25/B25</f>
        <v>0.665374939133258</v>
      </c>
      <c r="E25" s="228" t="n">
        <f aca="false">SUM(E26:E29)</f>
        <v>44551</v>
      </c>
      <c r="F25" s="228" t="n">
        <f aca="false">SUM(F26:F29)</f>
        <v>27969</v>
      </c>
      <c r="G25" s="229" t="n">
        <f aca="false">F25/E25</f>
        <v>0.627797355839375</v>
      </c>
      <c r="H25" s="230" t="n">
        <f aca="false">(D25-G25)*100</f>
        <v>3.75775832938825</v>
      </c>
    </row>
    <row r="26" customFormat="false" ht="15" hidden="false" customHeight="true" outlineLevel="0" collapsed="false">
      <c r="A26" s="232" t="s">
        <v>43</v>
      </c>
      <c r="B26" s="233" t="n">
        <v>24261</v>
      </c>
      <c r="C26" s="233" t="n">
        <v>13017</v>
      </c>
      <c r="D26" s="234" t="n">
        <f aca="false">C26/B26</f>
        <v>0.536540126128354</v>
      </c>
      <c r="E26" s="233" t="n">
        <v>20218</v>
      </c>
      <c r="F26" s="233" t="n">
        <v>10465</v>
      </c>
      <c r="G26" s="234" t="n">
        <f aca="false">F26/E26</f>
        <v>0.517608072015036</v>
      </c>
      <c r="H26" s="235" t="n">
        <f aca="false">(D26-G26)*100</f>
        <v>1.8932054113318</v>
      </c>
    </row>
    <row r="27" customFormat="false" ht="15" hidden="false" customHeight="true" outlineLevel="0" collapsed="false">
      <c r="A27" s="232" t="s">
        <v>42</v>
      </c>
      <c r="B27" s="233" t="n">
        <v>22058</v>
      </c>
      <c r="C27" s="233" t="n">
        <v>17671</v>
      </c>
      <c r="D27" s="234" t="n">
        <f aca="false">C27/B27</f>
        <v>0.801115241635688</v>
      </c>
      <c r="E27" s="233" t="n">
        <v>17134</v>
      </c>
      <c r="F27" s="233" t="n">
        <v>13807</v>
      </c>
      <c r="G27" s="234" t="n">
        <f aca="false">F27/E27</f>
        <v>0.805824676082643</v>
      </c>
      <c r="H27" s="235" t="n">
        <f aca="false">(D27-G27)*100</f>
        <v>-0.470943444695504</v>
      </c>
    </row>
    <row r="28" customFormat="false" ht="15" hidden="false" customHeight="true" outlineLevel="0" collapsed="false">
      <c r="A28" s="232" t="s">
        <v>44</v>
      </c>
      <c r="B28" s="233" t="n">
        <v>2969</v>
      </c>
      <c r="C28" s="233" t="n">
        <v>2107</v>
      </c>
      <c r="D28" s="234" t="n">
        <f aca="false">C28/B28</f>
        <v>0.709666554395419</v>
      </c>
      <c r="E28" s="233" t="n">
        <v>7160</v>
      </c>
      <c r="F28" s="233" t="n">
        <v>3673</v>
      </c>
      <c r="G28" s="234" t="n">
        <f aca="false">F28/E28</f>
        <v>0.512988826815643</v>
      </c>
      <c r="H28" s="235" t="n">
        <f aca="false">(D28-G28)*100</f>
        <v>19.6677727579777</v>
      </c>
    </row>
    <row r="29" customFormat="false" ht="15" hidden="false" customHeight="true" outlineLevel="0" collapsed="false">
      <c r="A29" s="232" t="s">
        <v>45</v>
      </c>
      <c r="B29" s="233"/>
      <c r="C29" s="233"/>
      <c r="D29" s="234"/>
      <c r="E29" s="233" t="n">
        <v>39</v>
      </c>
      <c r="F29" s="233" t="n">
        <v>24</v>
      </c>
      <c r="G29" s="234" t="n">
        <f aca="false">F29/E29</f>
        <v>0.615384615384615</v>
      </c>
      <c r="H29" s="235"/>
    </row>
    <row r="30" s="231" customFormat="true" ht="15" hidden="false" customHeight="true" outlineLevel="0" collapsed="false">
      <c r="A30" s="227" t="s">
        <v>84</v>
      </c>
      <c r="B30" s="228" t="n">
        <f aca="false">SUM(B31:B34)</f>
        <v>35334</v>
      </c>
      <c r="C30" s="228" t="n">
        <f aca="false">SUM(C31:C34)</f>
        <v>16801</v>
      </c>
      <c r="D30" s="229" t="n">
        <f aca="false">C30/B30</f>
        <v>0.475491028471161</v>
      </c>
      <c r="E30" s="228" t="n">
        <f aca="false">SUM(E31:E34)</f>
        <v>19628</v>
      </c>
      <c r="F30" s="228" t="n">
        <f aca="false">SUM(F31:F34)</f>
        <v>13971</v>
      </c>
      <c r="G30" s="229" t="n">
        <f aca="false">F30/E30</f>
        <v>0.711789280619523</v>
      </c>
      <c r="H30" s="230" t="n">
        <f aca="false">(D30-G30)*100</f>
        <v>-23.6298252148362</v>
      </c>
    </row>
    <row r="31" customFormat="false" ht="15" hidden="false" customHeight="true" outlineLevel="0" collapsed="false">
      <c r="A31" s="232" t="s">
        <v>44</v>
      </c>
      <c r="B31" s="233" t="n">
        <v>16268</v>
      </c>
      <c r="C31" s="233" t="n">
        <v>9698</v>
      </c>
      <c r="D31" s="234" t="n">
        <f aca="false">C31/B31</f>
        <v>0.596139660683551</v>
      </c>
      <c r="E31" s="233" t="n">
        <v>16700</v>
      </c>
      <c r="F31" s="233" t="n">
        <v>12334</v>
      </c>
      <c r="G31" s="234" t="n">
        <f aca="false">F31/E31</f>
        <v>0.738562874251497</v>
      </c>
      <c r="H31" s="235" t="n">
        <f aca="false">(D31-G31)*100</f>
        <v>-14.2423213567947</v>
      </c>
    </row>
    <row r="32" customFormat="false" ht="15" hidden="false" customHeight="true" outlineLevel="0" collapsed="false">
      <c r="A32" s="232" t="s">
        <v>43</v>
      </c>
      <c r="B32" s="233" t="n">
        <v>13512</v>
      </c>
      <c r="C32" s="233" t="n">
        <v>3219</v>
      </c>
      <c r="D32" s="234" t="n">
        <f aca="false">C32/B32</f>
        <v>0.238232682060391</v>
      </c>
      <c r="E32" s="233"/>
      <c r="F32" s="233"/>
      <c r="G32" s="234"/>
      <c r="H32" s="235"/>
    </row>
    <row r="33" customFormat="false" ht="15" hidden="false" customHeight="true" outlineLevel="0" collapsed="false">
      <c r="A33" s="232" t="s">
        <v>42</v>
      </c>
      <c r="B33" s="233" t="n">
        <v>5554</v>
      </c>
      <c r="C33" s="233" t="n">
        <v>3884</v>
      </c>
      <c r="D33" s="234" t="n">
        <f aca="false">C33/B33</f>
        <v>0.699315808426359</v>
      </c>
      <c r="E33" s="233"/>
      <c r="F33" s="233"/>
      <c r="G33" s="234"/>
      <c r="H33" s="235"/>
    </row>
    <row r="34" customFormat="false" ht="15" hidden="false" customHeight="true" outlineLevel="0" collapsed="false">
      <c r="A34" s="232" t="s">
        <v>72</v>
      </c>
      <c r="B34" s="233"/>
      <c r="C34" s="233"/>
      <c r="D34" s="234"/>
      <c r="E34" s="233" t="n">
        <v>2928</v>
      </c>
      <c r="F34" s="233" t="n">
        <v>1637</v>
      </c>
      <c r="G34" s="234" t="n">
        <f aca="false">F34/E34</f>
        <v>0.559084699453552</v>
      </c>
      <c r="H34" s="235"/>
    </row>
    <row r="35" s="231" customFormat="true" ht="15" hidden="false" customHeight="true" outlineLevel="0" collapsed="false">
      <c r="A35" s="227" t="s">
        <v>87</v>
      </c>
      <c r="B35" s="228" t="n">
        <f aca="false">SUM(B36:B38)</f>
        <v>21348</v>
      </c>
      <c r="C35" s="228" t="n">
        <f aca="false">SUM(C36:C38)</f>
        <v>12402</v>
      </c>
      <c r="D35" s="229" t="n">
        <f aca="false">C35/B35</f>
        <v>0.580944350758853</v>
      </c>
      <c r="E35" s="228" t="n">
        <f aca="false">SUM(E36:E38)</f>
        <v>20932</v>
      </c>
      <c r="F35" s="228" t="n">
        <f aca="false">SUM(F36:F38)</f>
        <v>14231</v>
      </c>
      <c r="G35" s="229" t="n">
        <f aca="false">F35/E35</f>
        <v>0.679868144467801</v>
      </c>
      <c r="H35" s="230" t="n">
        <f aca="false">(D35-G35)*100</f>
        <v>-9.89237937089472</v>
      </c>
    </row>
    <row r="36" customFormat="false" ht="15" hidden="false" customHeight="true" outlineLevel="0" collapsed="false">
      <c r="A36" s="232" t="s">
        <v>42</v>
      </c>
      <c r="B36" s="233" t="n">
        <v>14069</v>
      </c>
      <c r="C36" s="233" t="n">
        <v>7287</v>
      </c>
      <c r="D36" s="234" t="n">
        <f aca="false">C36/B36</f>
        <v>0.517947259933187</v>
      </c>
      <c r="E36" s="233" t="n">
        <v>10584</v>
      </c>
      <c r="F36" s="233" t="n">
        <v>6483</v>
      </c>
      <c r="G36" s="234" t="n">
        <f aca="false">F36/E36</f>
        <v>0.612528344671202</v>
      </c>
      <c r="H36" s="235" t="n">
        <f aca="false">(D36-G36)*100</f>
        <v>-9.45810847380153</v>
      </c>
    </row>
    <row r="37" customFormat="false" ht="15" hidden="false" customHeight="true" outlineLevel="0" collapsed="false">
      <c r="A37" s="232" t="s">
        <v>44</v>
      </c>
      <c r="B37" s="233" t="n">
        <v>7279</v>
      </c>
      <c r="C37" s="233" t="n">
        <v>5115</v>
      </c>
      <c r="D37" s="234" t="n">
        <f aca="false">C37/B37</f>
        <v>0.702706415716445</v>
      </c>
      <c r="E37" s="233" t="n">
        <v>7075</v>
      </c>
      <c r="F37" s="233" t="n">
        <v>5888</v>
      </c>
      <c r="G37" s="234" t="n">
        <f aca="false">F37/E37</f>
        <v>0.832226148409894</v>
      </c>
      <c r="H37" s="235" t="n">
        <f aca="false">(D37-G37)*100</f>
        <v>-12.9519732693449</v>
      </c>
    </row>
    <row r="38" customFormat="false" ht="15" hidden="false" customHeight="true" outlineLevel="0" collapsed="false">
      <c r="A38" s="232" t="s">
        <v>72</v>
      </c>
      <c r="B38" s="233" t="n">
        <v>0</v>
      </c>
      <c r="C38" s="233" t="n">
        <v>0</v>
      </c>
      <c r="D38" s="234"/>
      <c r="E38" s="233" t="n">
        <v>3273</v>
      </c>
      <c r="F38" s="233" t="n">
        <v>1860</v>
      </c>
      <c r="G38" s="234" t="n">
        <f aca="false">F38/E38</f>
        <v>0.568285976168653</v>
      </c>
      <c r="H38" s="235"/>
    </row>
    <row r="39" customFormat="false" ht="15" hidden="false" customHeight="true" outlineLevel="0" collapsed="false">
      <c r="A39" s="227" t="s">
        <v>118</v>
      </c>
      <c r="B39" s="236" t="n">
        <f aca="false">SUM(B40:B46)</f>
        <v>450259</v>
      </c>
      <c r="C39" s="228" t="n">
        <f aca="false">SUM(C40:C46)</f>
        <v>286949</v>
      </c>
      <c r="D39" s="229" t="n">
        <f aca="false">C39/B39</f>
        <v>0.637297644244757</v>
      </c>
      <c r="E39" s="236" t="n">
        <f aca="false">SUM(E40:E46)</f>
        <v>432616</v>
      </c>
      <c r="F39" s="228" t="n">
        <f aca="false">SUM(F40:F46)</f>
        <v>270700</v>
      </c>
      <c r="G39" s="229" t="n">
        <f aca="false">F39/E39</f>
        <v>0.62572812840949</v>
      </c>
      <c r="H39" s="237" t="n">
        <f aca="false">(D39-G39)*100</f>
        <v>1.15695158352667</v>
      </c>
    </row>
    <row r="40" customFormat="false" ht="15" hidden="false" customHeight="true" outlineLevel="0" collapsed="false">
      <c r="A40" s="232" t="s">
        <v>45</v>
      </c>
      <c r="B40" s="238" t="n">
        <v>100041</v>
      </c>
      <c r="C40" s="233" t="n">
        <v>53981</v>
      </c>
      <c r="D40" s="234" t="n">
        <f aca="false">C40/B40</f>
        <v>0.539588768604872</v>
      </c>
      <c r="E40" s="238" t="n">
        <v>100110</v>
      </c>
      <c r="F40" s="233" t="n">
        <v>51172</v>
      </c>
      <c r="G40" s="234" t="n">
        <f aca="false">F40/E40</f>
        <v>0.511157726500849</v>
      </c>
      <c r="H40" s="239" t="n">
        <f aca="false">(D40-G40)*100</f>
        <v>2.84310421040229</v>
      </c>
    </row>
    <row r="41" customFormat="false" ht="15" hidden="false" customHeight="true" outlineLevel="0" collapsed="false">
      <c r="A41" s="232" t="s">
        <v>46</v>
      </c>
      <c r="B41" s="238" t="n">
        <v>94453</v>
      </c>
      <c r="C41" s="233" t="n">
        <v>64611</v>
      </c>
      <c r="D41" s="234" t="n">
        <f aca="false">C41/B41</f>
        <v>0.684054503297937</v>
      </c>
      <c r="E41" s="238" t="n">
        <v>74368</v>
      </c>
      <c r="F41" s="233" t="n">
        <v>49759</v>
      </c>
      <c r="G41" s="234" t="n">
        <f aca="false">F41/E41</f>
        <v>0.66909154475043</v>
      </c>
      <c r="H41" s="239" t="n">
        <f aca="false">(D41-G41)*100</f>
        <v>1.49629585475062</v>
      </c>
    </row>
    <row r="42" customFormat="false" ht="15" hidden="false" customHeight="true" outlineLevel="0" collapsed="false">
      <c r="A42" s="232" t="s">
        <v>43</v>
      </c>
      <c r="B42" s="238" t="n">
        <v>89378</v>
      </c>
      <c r="C42" s="233" t="n">
        <v>55872</v>
      </c>
      <c r="D42" s="234" t="n">
        <f aca="false">C42/B42</f>
        <v>0.625120275683054</v>
      </c>
      <c r="E42" s="238" t="n">
        <v>74605</v>
      </c>
      <c r="F42" s="233" t="n">
        <v>51524</v>
      </c>
      <c r="G42" s="234" t="n">
        <f aca="false">F42/E42</f>
        <v>0.690623952818176</v>
      </c>
      <c r="H42" s="239" t="n">
        <f aca="false">(D42-G42)*100</f>
        <v>-6.55036771351217</v>
      </c>
    </row>
    <row r="43" customFormat="false" ht="15" hidden="false" customHeight="true" outlineLevel="0" collapsed="false">
      <c r="A43" s="232" t="s">
        <v>44</v>
      </c>
      <c r="B43" s="238" t="n">
        <v>77893</v>
      </c>
      <c r="C43" s="233" t="n">
        <v>50400</v>
      </c>
      <c r="D43" s="234" t="n">
        <f aca="false">C43/B43</f>
        <v>0.647041454302697</v>
      </c>
      <c r="E43" s="238" t="n">
        <v>54099</v>
      </c>
      <c r="F43" s="233" t="n">
        <v>38899</v>
      </c>
      <c r="G43" s="234" t="n">
        <f aca="false">F43/E43</f>
        <v>0.719033623542025</v>
      </c>
      <c r="H43" s="239" t="n">
        <f aca="false">(D43-G43)*100</f>
        <v>-7.19921692393275</v>
      </c>
    </row>
    <row r="44" customFormat="false" ht="15" hidden="false" customHeight="true" outlineLevel="0" collapsed="false">
      <c r="A44" s="232" t="s">
        <v>42</v>
      </c>
      <c r="B44" s="238" t="n">
        <v>64294</v>
      </c>
      <c r="C44" s="233" t="n">
        <v>47000</v>
      </c>
      <c r="D44" s="234" t="n">
        <f aca="false">C44/B44</f>
        <v>0.731016891156251</v>
      </c>
      <c r="E44" s="238" t="n">
        <v>77465</v>
      </c>
      <c r="F44" s="233" t="n">
        <v>50144</v>
      </c>
      <c r="G44" s="234" t="n">
        <f aca="false">F44/E44</f>
        <v>0.647311689149939</v>
      </c>
      <c r="H44" s="239" t="n">
        <f aca="false">(D44-G44)*100</f>
        <v>8.37052020063124</v>
      </c>
    </row>
    <row r="45" customFormat="false" ht="15" hidden="false" customHeight="true" outlineLevel="0" collapsed="false">
      <c r="A45" s="232" t="s">
        <v>47</v>
      </c>
      <c r="B45" s="238" t="n">
        <v>24200</v>
      </c>
      <c r="C45" s="233" t="n">
        <v>15085</v>
      </c>
      <c r="D45" s="234" t="n">
        <f aca="false">C45/B45</f>
        <v>0.623347107438017</v>
      </c>
      <c r="E45" s="238" t="n">
        <v>14956</v>
      </c>
      <c r="F45" s="233" t="n">
        <v>8240</v>
      </c>
      <c r="G45" s="234" t="n">
        <f aca="false">F45/E45</f>
        <v>0.55094945172506</v>
      </c>
      <c r="H45" s="239" t="n">
        <f aca="false">(D45-G45)*100</f>
        <v>7.23976557129564</v>
      </c>
    </row>
    <row r="46" customFormat="false" ht="15" hidden="false" customHeight="true" outlineLevel="0" collapsed="false">
      <c r="A46" s="240" t="s">
        <v>117</v>
      </c>
      <c r="B46" s="241"/>
      <c r="C46" s="242"/>
      <c r="D46" s="243"/>
      <c r="E46" s="241" t="n">
        <v>37013</v>
      </c>
      <c r="F46" s="242" t="n">
        <v>20962</v>
      </c>
      <c r="G46" s="243" t="n">
        <f aca="false">F46/E46</f>
        <v>0.56634155566963</v>
      </c>
      <c r="H46" s="244"/>
    </row>
    <row r="47" customFormat="false" ht="13.6" hidden="false" customHeight="false" outlineLevel="0" collapsed="false">
      <c r="A47" s="245" t="s">
        <v>119</v>
      </c>
    </row>
    <row r="48" customFormat="false" ht="13.6" hidden="false" customHeight="false" outlineLevel="0" collapsed="false">
      <c r="A48" s="245"/>
    </row>
    <row r="49" customFormat="false" ht="13.6" hidden="false" customHeight="false" outlineLevel="0" collapsed="false">
      <c r="C49" s="246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55" right="0.511805555555556" top="0.65" bottom="0.2" header="0.511811023622047" footer="0.511811023622047"/>
  <pageSetup paperSize="1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H44"/>
    </sheetView>
  </sheetViews>
  <sheetFormatPr defaultColWidth="9.13671875" defaultRowHeight="13.6" zeroHeight="false" outlineLevelRow="0" outlineLevelCol="0"/>
  <cols>
    <col collapsed="false" customWidth="true" hidden="false" outlineLevel="0" max="1" min="1" style="247" width="14.28"/>
    <col collapsed="false" customWidth="true" hidden="false" outlineLevel="0" max="2" min="2" style="247" width="9.7"/>
    <col collapsed="false" customWidth="true" hidden="false" outlineLevel="0" max="3" min="3" style="247" width="10.13"/>
    <col collapsed="false" customWidth="true" hidden="false" outlineLevel="0" max="4" min="4" style="247" width="9.28"/>
    <col collapsed="false" customWidth="true" hidden="false" outlineLevel="0" max="5" min="5" style="247" width="9.7"/>
    <col collapsed="false" customWidth="true" hidden="false" outlineLevel="0" max="6" min="6" style="247" width="9.85"/>
    <col collapsed="false" customWidth="true" hidden="false" outlineLevel="0" max="7" min="7" style="247" width="9.28"/>
    <col collapsed="false" customWidth="true" hidden="false" outlineLevel="0" max="8" min="8" style="247" width="7.28"/>
    <col collapsed="false" customWidth="false" hidden="false" outlineLevel="0" max="257" min="9" style="247" width="9.14"/>
  </cols>
  <sheetData>
    <row r="1" customFormat="false" ht="24.8" hidden="false" customHeight="true" outlineLevel="0" collapsed="false">
      <c r="A1" s="248" t="s">
        <v>120</v>
      </c>
      <c r="B1" s="248"/>
      <c r="C1" s="248"/>
      <c r="D1" s="248"/>
      <c r="E1" s="248"/>
      <c r="F1" s="248"/>
      <c r="G1" s="248"/>
      <c r="H1" s="248"/>
    </row>
    <row r="2" customFormat="false" ht="14.4" hidden="false" customHeight="true" outlineLevel="0" collapsed="false">
      <c r="A2" s="249" t="s">
        <v>121</v>
      </c>
      <c r="B2" s="250" t="s">
        <v>34</v>
      </c>
      <c r="C2" s="250"/>
      <c r="D2" s="250"/>
      <c r="E2" s="250" t="s">
        <v>35</v>
      </c>
      <c r="F2" s="250"/>
      <c r="G2" s="250"/>
      <c r="H2" s="249" t="s">
        <v>75</v>
      </c>
    </row>
    <row r="3" customFormat="false" ht="41.6" hidden="false" customHeight="false" outlineLevel="0" collapsed="false">
      <c r="A3" s="249"/>
      <c r="B3" s="251" t="s">
        <v>37</v>
      </c>
      <c r="C3" s="252" t="s">
        <v>39</v>
      </c>
      <c r="D3" s="253" t="s">
        <v>76</v>
      </c>
      <c r="E3" s="251" t="s">
        <v>37</v>
      </c>
      <c r="F3" s="252" t="s">
        <v>39</v>
      </c>
      <c r="G3" s="254" t="s">
        <v>76</v>
      </c>
      <c r="H3" s="249"/>
    </row>
    <row r="4" s="259" customFormat="true" ht="16" hidden="false" customHeight="false" outlineLevel="0" collapsed="false">
      <c r="A4" s="255" t="s">
        <v>41</v>
      </c>
      <c r="B4" s="256" t="n">
        <f aca="false">B5+B16+B26+B32+B40</f>
        <v>511097</v>
      </c>
      <c r="C4" s="256" t="n">
        <f aca="false">C5+C16+C26+C32+C40</f>
        <v>331312</v>
      </c>
      <c r="D4" s="257" t="n">
        <f aca="false">C4/B4</f>
        <v>0.648237027413583</v>
      </c>
      <c r="E4" s="256" t="n">
        <f aca="false">E5+E16+E26+E32+E40</f>
        <v>426883</v>
      </c>
      <c r="F4" s="256" t="n">
        <f aca="false">F5+F16+F26+F32+F40</f>
        <v>287152</v>
      </c>
      <c r="G4" s="257" t="n">
        <f aca="false">F4/E4</f>
        <v>0.672671434561695</v>
      </c>
      <c r="H4" s="258" t="n">
        <f aca="false">(D4-G4)*100</f>
        <v>-2.4434407148112</v>
      </c>
    </row>
    <row r="5" s="264" customFormat="true" ht="16" hidden="false" customHeight="true" outlineLevel="0" collapsed="false">
      <c r="A5" s="260" t="s">
        <v>122</v>
      </c>
      <c r="B5" s="261" t="n">
        <f aca="false">SUM(B6:B15)</f>
        <v>162685</v>
      </c>
      <c r="C5" s="261" t="n">
        <f aca="false">SUM(C6:C15)</f>
        <v>100860</v>
      </c>
      <c r="D5" s="262" t="n">
        <f aca="false">C5/B5</f>
        <v>0.619971109813443</v>
      </c>
      <c r="E5" s="261" t="n">
        <f aca="false">SUM(E6:E15)</f>
        <v>134416</v>
      </c>
      <c r="F5" s="261" t="n">
        <f aca="false">SUM(F6:F15)</f>
        <v>92028</v>
      </c>
      <c r="G5" s="262" t="n">
        <f aca="false">F5/E5</f>
        <v>0.684650636828949</v>
      </c>
      <c r="H5" s="263" t="n">
        <f aca="false">(D5-G5)*100</f>
        <v>-6.46795270155057</v>
      </c>
    </row>
    <row r="6" customFormat="false" ht="16" hidden="false" customHeight="true" outlineLevel="0" collapsed="false">
      <c r="A6" s="265" t="s">
        <v>123</v>
      </c>
      <c r="B6" s="266" t="n">
        <v>48200</v>
      </c>
      <c r="C6" s="266" t="n">
        <v>31661</v>
      </c>
      <c r="D6" s="267" t="n">
        <f aca="false">C6/B6</f>
        <v>0.656867219917013</v>
      </c>
      <c r="E6" s="266" t="n">
        <v>37468</v>
      </c>
      <c r="F6" s="266" t="n">
        <v>27528</v>
      </c>
      <c r="G6" s="267" t="n">
        <f aca="false">F6/E6</f>
        <v>0.734706949930608</v>
      </c>
      <c r="H6" s="268" t="n">
        <f aca="false">(D6-G6)*100</f>
        <v>-7.7839730013595</v>
      </c>
    </row>
    <row r="7" customFormat="false" ht="16" hidden="false" customHeight="true" outlineLevel="0" collapsed="false">
      <c r="A7" s="265" t="s">
        <v>124</v>
      </c>
      <c r="B7" s="266" t="n">
        <v>19986</v>
      </c>
      <c r="C7" s="266" t="n">
        <v>10660</v>
      </c>
      <c r="D7" s="267" t="n">
        <f aca="false">C7/B7</f>
        <v>0.533373361352947</v>
      </c>
      <c r="E7" s="266" t="n">
        <v>19137</v>
      </c>
      <c r="F7" s="266" t="n">
        <v>9690</v>
      </c>
      <c r="G7" s="267" t="n">
        <f aca="false">F7/E7</f>
        <v>0.506348957516852</v>
      </c>
      <c r="H7" s="268" t="n">
        <f aca="false">(D7-G7)*100</f>
        <v>2.70244038360949</v>
      </c>
    </row>
    <row r="8" customFormat="false" ht="16" hidden="false" customHeight="true" outlineLevel="0" collapsed="false">
      <c r="A8" s="265" t="s">
        <v>125</v>
      </c>
      <c r="B8" s="266" t="n">
        <v>19970</v>
      </c>
      <c r="C8" s="266" t="n">
        <v>8842</v>
      </c>
      <c r="D8" s="267" t="n">
        <f aca="false">C8/B8</f>
        <v>0.442764146219329</v>
      </c>
      <c r="E8" s="266" t="n">
        <v>10152</v>
      </c>
      <c r="F8" s="266" t="n">
        <v>4527</v>
      </c>
      <c r="G8" s="267" t="n">
        <f aca="false">F8/E8</f>
        <v>0.445921985815603</v>
      </c>
      <c r="H8" s="268" t="n">
        <f aca="false">(D8-G8)*100</f>
        <v>-0.315783959627386</v>
      </c>
    </row>
    <row r="9" customFormat="false" ht="16" hidden="false" customHeight="true" outlineLevel="0" collapsed="false">
      <c r="A9" s="265" t="s">
        <v>126</v>
      </c>
      <c r="B9" s="266" t="n">
        <v>18540</v>
      </c>
      <c r="C9" s="266" t="n">
        <v>12669</v>
      </c>
      <c r="D9" s="267" t="n">
        <f aca="false">C9/B9</f>
        <v>0.683333333333333</v>
      </c>
      <c r="E9" s="266" t="n">
        <v>21172</v>
      </c>
      <c r="F9" s="266" t="n">
        <v>15920</v>
      </c>
      <c r="G9" s="267" t="n">
        <f aca="false">F9/E9</f>
        <v>0.751936519931986</v>
      </c>
      <c r="H9" s="268" t="n">
        <f aca="false">(D9-G9)*100</f>
        <v>-6.86031865986523</v>
      </c>
    </row>
    <row r="10" customFormat="false" ht="16" hidden="false" customHeight="true" outlineLevel="0" collapsed="false">
      <c r="A10" s="265" t="s">
        <v>127</v>
      </c>
      <c r="B10" s="266" t="n">
        <v>9968</v>
      </c>
      <c r="C10" s="266" t="n">
        <v>6284</v>
      </c>
      <c r="D10" s="267" t="n">
        <f aca="false">C10/B10</f>
        <v>0.630417335473515</v>
      </c>
      <c r="E10" s="266" t="n">
        <v>9968</v>
      </c>
      <c r="F10" s="266" t="n">
        <v>6149</v>
      </c>
      <c r="G10" s="267" t="n">
        <f aca="false">F10/E10</f>
        <v>0.616873996789727</v>
      </c>
      <c r="H10" s="268" t="n">
        <f aca="false">(D10-G10)*100</f>
        <v>1.35433386837881</v>
      </c>
    </row>
    <row r="11" customFormat="false" ht="16" hidden="false" customHeight="true" outlineLevel="0" collapsed="false">
      <c r="A11" s="265" t="s">
        <v>128</v>
      </c>
      <c r="B11" s="266" t="n">
        <v>9488</v>
      </c>
      <c r="C11" s="266" t="n">
        <v>7223</v>
      </c>
      <c r="D11" s="267" t="n">
        <f aca="false">C11/B11</f>
        <v>0.761277403035413</v>
      </c>
      <c r="E11" s="266" t="n">
        <v>9154</v>
      </c>
      <c r="F11" s="266" t="n">
        <v>6497</v>
      </c>
      <c r="G11" s="267" t="n">
        <f aca="false">F11/E11</f>
        <v>0.709744374044134</v>
      </c>
      <c r="H11" s="268" t="n">
        <f aca="false">(D11-G11)*100</f>
        <v>5.15330289912794</v>
      </c>
    </row>
    <row r="12" customFormat="false" ht="16" hidden="false" customHeight="true" outlineLevel="0" collapsed="false">
      <c r="A12" s="265" t="s">
        <v>129</v>
      </c>
      <c r="B12" s="266" t="n">
        <v>8408</v>
      </c>
      <c r="C12" s="266" t="n">
        <v>5980</v>
      </c>
      <c r="D12" s="267" t="n">
        <f aca="false">C12/B12</f>
        <v>0.711227402473834</v>
      </c>
      <c r="E12" s="266" t="n">
        <v>9973</v>
      </c>
      <c r="F12" s="266" t="n">
        <v>8919</v>
      </c>
      <c r="G12" s="267" t="n">
        <f aca="false">F12/E12</f>
        <v>0.894314649553795</v>
      </c>
      <c r="H12" s="268" t="n">
        <f aca="false">(D12-G12)*100</f>
        <v>-18.3087247079961</v>
      </c>
    </row>
    <row r="13" customFormat="false" ht="16" hidden="false" customHeight="true" outlineLevel="0" collapsed="false">
      <c r="A13" s="265" t="s">
        <v>130</v>
      </c>
      <c r="B13" s="266" t="n">
        <v>6944</v>
      </c>
      <c r="C13" s="266" t="n">
        <v>5095</v>
      </c>
      <c r="D13" s="267" t="n">
        <f aca="false">C13/B13</f>
        <v>0.733726958525346</v>
      </c>
      <c r="E13" s="266" t="n">
        <v>6944</v>
      </c>
      <c r="F13" s="266" t="n">
        <v>4863</v>
      </c>
      <c r="G13" s="267" t="n">
        <f aca="false">F13/E13</f>
        <v>0.700316820276498</v>
      </c>
      <c r="H13" s="268" t="n">
        <f aca="false">(D13-G13)*100</f>
        <v>3.3410138248848</v>
      </c>
    </row>
    <row r="14" customFormat="false" ht="16" hidden="false" customHeight="true" outlineLevel="0" collapsed="false">
      <c r="A14" s="265" t="s">
        <v>131</v>
      </c>
      <c r="B14" s="266" t="n">
        <v>5088</v>
      </c>
      <c r="C14" s="266" t="n">
        <v>2711</v>
      </c>
      <c r="D14" s="267" t="n">
        <f aca="false">C14/B14</f>
        <v>0.532822327044025</v>
      </c>
      <c r="E14" s="266" t="n">
        <v>2400</v>
      </c>
      <c r="F14" s="266" t="n">
        <v>1709</v>
      </c>
      <c r="G14" s="267" t="n">
        <f aca="false">F14/E14</f>
        <v>0.712083333333333</v>
      </c>
      <c r="H14" s="268" t="n">
        <f aca="false">(D14-G14)*100</f>
        <v>-17.9261006289308</v>
      </c>
    </row>
    <row r="15" customFormat="false" ht="16" hidden="false" customHeight="true" outlineLevel="0" collapsed="false">
      <c r="A15" s="265" t="s">
        <v>115</v>
      </c>
      <c r="B15" s="266" t="n">
        <v>16093</v>
      </c>
      <c r="C15" s="266" t="n">
        <v>9735</v>
      </c>
      <c r="D15" s="267" t="n">
        <f aca="false">C15/B15</f>
        <v>0.604921394395079</v>
      </c>
      <c r="E15" s="266" t="n">
        <v>8048</v>
      </c>
      <c r="F15" s="266" t="n">
        <v>6226</v>
      </c>
      <c r="G15" s="267" t="n">
        <f aca="false">F15/E15</f>
        <v>0.773608349900597</v>
      </c>
      <c r="H15" s="268" t="n">
        <f aca="false">(D15-G15)*100</f>
        <v>-16.8686955505518</v>
      </c>
    </row>
    <row r="16" s="264" customFormat="true" ht="16" hidden="false" customHeight="true" outlineLevel="0" collapsed="false">
      <c r="A16" s="260" t="s">
        <v>132</v>
      </c>
      <c r="B16" s="261" t="n">
        <f aca="false">SUM(B17:B25)</f>
        <v>156411</v>
      </c>
      <c r="C16" s="261" t="n">
        <f aca="false">SUM(C17:C25)</f>
        <v>107420</v>
      </c>
      <c r="D16" s="262" t="n">
        <f aca="false">C16/B16</f>
        <v>0.686780341536081</v>
      </c>
      <c r="E16" s="261" t="n">
        <f aca="false">SUM(E17:E25)</f>
        <v>149465</v>
      </c>
      <c r="F16" s="261" t="n">
        <f aca="false">SUM(F17:F25)</f>
        <v>99416</v>
      </c>
      <c r="G16" s="262" t="n">
        <f aca="false">F16/E16</f>
        <v>0.665145686281069</v>
      </c>
      <c r="H16" s="263" t="n">
        <f aca="false">(D16-G16)*100</f>
        <v>2.16346552550121</v>
      </c>
    </row>
    <row r="17" s="264" customFormat="true" ht="16" hidden="false" customHeight="true" outlineLevel="0" collapsed="false">
      <c r="A17" s="265" t="s">
        <v>133</v>
      </c>
      <c r="B17" s="266" t="n">
        <v>54569</v>
      </c>
      <c r="C17" s="266" t="n">
        <v>30319</v>
      </c>
      <c r="D17" s="267" t="n">
        <f aca="false">C17/B17</f>
        <v>0.555608495666038</v>
      </c>
      <c r="E17" s="266" t="n">
        <v>45453</v>
      </c>
      <c r="F17" s="266" t="n">
        <v>29786</v>
      </c>
      <c r="G17" s="267" t="n">
        <f aca="false">F17/E17</f>
        <v>0.655314280685543</v>
      </c>
      <c r="H17" s="268" t="n">
        <f aca="false">(D17-G17)*100</f>
        <v>-9.97057850195058</v>
      </c>
    </row>
    <row r="18" s="264" customFormat="true" ht="16" hidden="false" customHeight="true" outlineLevel="0" collapsed="false">
      <c r="A18" s="265" t="s">
        <v>134</v>
      </c>
      <c r="B18" s="266" t="n">
        <v>32340</v>
      </c>
      <c r="C18" s="266" t="n">
        <v>23816</v>
      </c>
      <c r="D18" s="267" t="n">
        <f aca="false">C18/B18</f>
        <v>0.736425479282622</v>
      </c>
      <c r="E18" s="266" t="n">
        <v>40915</v>
      </c>
      <c r="F18" s="266" t="n">
        <v>25531</v>
      </c>
      <c r="G18" s="267" t="n">
        <f aca="false">F18/E18</f>
        <v>0.624000977636564</v>
      </c>
      <c r="H18" s="268" t="n">
        <f aca="false">(D18-G18)*100</f>
        <v>11.2424501646059</v>
      </c>
    </row>
    <row r="19" s="264" customFormat="true" ht="16" hidden="false" customHeight="true" outlineLevel="0" collapsed="false">
      <c r="A19" s="265" t="s">
        <v>135</v>
      </c>
      <c r="B19" s="266" t="n">
        <v>18266</v>
      </c>
      <c r="C19" s="266" t="n">
        <v>15226</v>
      </c>
      <c r="D19" s="267" t="n">
        <f aca="false">C19/B19</f>
        <v>0.833570568268915</v>
      </c>
      <c r="E19" s="266" t="n">
        <v>15764</v>
      </c>
      <c r="F19" s="266" t="n">
        <v>12801</v>
      </c>
      <c r="G19" s="267" t="n">
        <f aca="false">F19/E19</f>
        <v>0.812040091347374</v>
      </c>
      <c r="H19" s="268" t="n">
        <f aca="false">(D19-G19)*100</f>
        <v>2.15304769215412</v>
      </c>
    </row>
    <row r="20" s="264" customFormat="true" ht="16" hidden="false" customHeight="true" outlineLevel="0" collapsed="false">
      <c r="A20" s="265" t="s">
        <v>136</v>
      </c>
      <c r="B20" s="266" t="n">
        <v>14134</v>
      </c>
      <c r="C20" s="266" t="n">
        <v>10682</v>
      </c>
      <c r="D20" s="267" t="n">
        <f aca="false">C20/B20</f>
        <v>0.75576623744163</v>
      </c>
      <c r="E20" s="266" t="n">
        <v>12639</v>
      </c>
      <c r="F20" s="266" t="n">
        <v>9070</v>
      </c>
      <c r="G20" s="267" t="n">
        <f aca="false">F20/E20</f>
        <v>0.717620064878551</v>
      </c>
      <c r="H20" s="268" t="n">
        <f aca="false">(D20-G20)*100</f>
        <v>3.81461725630795</v>
      </c>
    </row>
    <row r="21" s="264" customFormat="true" ht="16" hidden="false" customHeight="true" outlineLevel="0" collapsed="false">
      <c r="A21" s="265" t="s">
        <v>137</v>
      </c>
      <c r="B21" s="266" t="n">
        <v>13093</v>
      </c>
      <c r="C21" s="266" t="n">
        <v>10696</v>
      </c>
      <c r="D21" s="267" t="n">
        <f aca="false">C21/B21</f>
        <v>0.816925074467273</v>
      </c>
      <c r="E21" s="266" t="n">
        <v>11238</v>
      </c>
      <c r="F21" s="266" t="n">
        <v>7228</v>
      </c>
      <c r="G21" s="267" t="n">
        <f aca="false">F21/E21</f>
        <v>0.643174942160527</v>
      </c>
      <c r="H21" s="268" t="n">
        <f aca="false">(D21-G21)*100</f>
        <v>17.3750132306746</v>
      </c>
    </row>
    <row r="22" s="264" customFormat="true" ht="16" hidden="false" customHeight="true" outlineLevel="0" collapsed="false">
      <c r="A22" s="265" t="s">
        <v>138</v>
      </c>
      <c r="B22" s="266" t="n">
        <v>9280</v>
      </c>
      <c r="C22" s="266" t="n">
        <v>7534</v>
      </c>
      <c r="D22" s="267" t="n">
        <f aca="false">C22/B22</f>
        <v>0.811853448275862</v>
      </c>
      <c r="E22" s="266" t="n">
        <v>10231</v>
      </c>
      <c r="F22" s="266" t="n">
        <v>7799</v>
      </c>
      <c r="G22" s="267" t="n">
        <f aca="false">F22/E22</f>
        <v>0.76229107614114</v>
      </c>
      <c r="H22" s="268" t="n">
        <f aca="false">(D22-G22)*100</f>
        <v>4.95623721347224</v>
      </c>
    </row>
    <row r="23" s="264" customFormat="true" ht="16" hidden="false" customHeight="true" outlineLevel="0" collapsed="false">
      <c r="A23" s="265" t="s">
        <v>139</v>
      </c>
      <c r="B23" s="266" t="n">
        <v>7823</v>
      </c>
      <c r="C23" s="266" t="n">
        <v>6789</v>
      </c>
      <c r="D23" s="267" t="n">
        <f aca="false">C23/B23</f>
        <v>0.8678256423367</v>
      </c>
      <c r="E23" s="266" t="n">
        <v>7584</v>
      </c>
      <c r="F23" s="266" t="n">
        <v>4790</v>
      </c>
      <c r="G23" s="267" t="n">
        <f aca="false">F23/E23</f>
        <v>0.631592827004219</v>
      </c>
      <c r="H23" s="268" t="n">
        <f aca="false">(D23-G23)*100</f>
        <v>23.623281533248</v>
      </c>
    </row>
    <row r="24" s="264" customFormat="true" ht="16" hidden="false" customHeight="true" outlineLevel="0" collapsed="false">
      <c r="A24" s="265" t="s">
        <v>140</v>
      </c>
      <c r="B24" s="266" t="n">
        <v>1216</v>
      </c>
      <c r="C24" s="266" t="n">
        <v>345</v>
      </c>
      <c r="D24" s="267" t="n">
        <f aca="false">C24/B24</f>
        <v>0.283717105263158</v>
      </c>
      <c r="E24" s="266" t="n">
        <v>2432</v>
      </c>
      <c r="F24" s="266" t="n">
        <v>738</v>
      </c>
      <c r="G24" s="267" t="n">
        <f aca="false">F24/E24</f>
        <v>0.303453947368421</v>
      </c>
      <c r="H24" s="268" t="n">
        <f aca="false">(D24-G24)*100</f>
        <v>-1.97368421052632</v>
      </c>
    </row>
    <row r="25" s="264" customFormat="true" ht="16" hidden="false" customHeight="true" outlineLevel="0" collapsed="false">
      <c r="A25" s="265" t="s">
        <v>115</v>
      </c>
      <c r="B25" s="266" t="n">
        <v>5690</v>
      </c>
      <c r="C25" s="266" t="n">
        <v>2013</v>
      </c>
      <c r="D25" s="267" t="n">
        <f aca="false">C25/B25</f>
        <v>0.35377855887522</v>
      </c>
      <c r="E25" s="266" t="n">
        <v>3209</v>
      </c>
      <c r="F25" s="266" t="n">
        <v>1673</v>
      </c>
      <c r="G25" s="267" t="n">
        <f aca="false">F25/E25</f>
        <v>0.521346213773761</v>
      </c>
      <c r="H25" s="268" t="n">
        <f aca="false">(D25-G25)*100</f>
        <v>-16.7567654898542</v>
      </c>
    </row>
    <row r="26" s="264" customFormat="true" ht="16" hidden="false" customHeight="true" outlineLevel="0" collapsed="false">
      <c r="A26" s="260" t="s">
        <v>141</v>
      </c>
      <c r="B26" s="261" t="n">
        <f aca="false">SUM(B27:B31)</f>
        <v>62989</v>
      </c>
      <c r="C26" s="261" t="n">
        <f aca="false">SUM(C27:C31)</f>
        <v>51477</v>
      </c>
      <c r="D26" s="262" t="n">
        <f aca="false">C26/B26</f>
        <v>0.817237930432298</v>
      </c>
      <c r="E26" s="261" t="n">
        <f aca="false">SUM(E27:E31)</f>
        <v>41022</v>
      </c>
      <c r="F26" s="261" t="n">
        <f aca="false">SUM(F27:F31)</f>
        <v>32973</v>
      </c>
      <c r="G26" s="262" t="n">
        <f aca="false">F26/E26</f>
        <v>0.803788211203744</v>
      </c>
      <c r="H26" s="263" t="n">
        <f aca="false">(D26-G26)*100</f>
        <v>1.34497192285534</v>
      </c>
    </row>
    <row r="27" customFormat="false" ht="16" hidden="false" customHeight="true" outlineLevel="0" collapsed="false">
      <c r="A27" s="265" t="s">
        <v>142</v>
      </c>
      <c r="B27" s="266" t="n">
        <v>40304</v>
      </c>
      <c r="C27" s="266" t="n">
        <v>32297</v>
      </c>
      <c r="D27" s="267" t="n">
        <f aca="false">C27/B27</f>
        <v>0.801334855101231</v>
      </c>
      <c r="E27" s="266" t="n">
        <v>26190</v>
      </c>
      <c r="F27" s="266" t="n">
        <v>20697</v>
      </c>
      <c r="G27" s="267" t="n">
        <f aca="false">F27/E27</f>
        <v>0.790263459335624</v>
      </c>
      <c r="H27" s="268" t="n">
        <f aca="false">(D27-G27)*100</f>
        <v>1.10713957656063</v>
      </c>
    </row>
    <row r="28" customFormat="false" ht="16" hidden="false" customHeight="true" outlineLevel="0" collapsed="false">
      <c r="A28" s="265" t="s">
        <v>143</v>
      </c>
      <c r="B28" s="266" t="n">
        <v>15232</v>
      </c>
      <c r="C28" s="266" t="n">
        <v>12864</v>
      </c>
      <c r="D28" s="267" t="n">
        <f aca="false">C28/B28</f>
        <v>0.84453781512605</v>
      </c>
      <c r="E28" s="266" t="n">
        <v>10080</v>
      </c>
      <c r="F28" s="266" t="n">
        <v>8592</v>
      </c>
      <c r="G28" s="267" t="n">
        <f aca="false">F28/E28</f>
        <v>0.852380952380952</v>
      </c>
      <c r="H28" s="268" t="n">
        <f aca="false">(D28-G28)*100</f>
        <v>-0.784313725490193</v>
      </c>
    </row>
    <row r="29" customFormat="false" ht="16" hidden="false" customHeight="true" outlineLevel="0" collapsed="false">
      <c r="A29" s="265" t="s">
        <v>144</v>
      </c>
      <c r="B29" s="266" t="n">
        <v>2685</v>
      </c>
      <c r="C29" s="266" t="n">
        <v>2322</v>
      </c>
      <c r="D29" s="267" t="n">
        <f aca="false">C29/B29</f>
        <v>0.864804469273743</v>
      </c>
      <c r="E29" s="266"/>
      <c r="F29" s="266"/>
      <c r="G29" s="267"/>
      <c r="H29" s="268"/>
    </row>
    <row r="30" customFormat="false" ht="16" hidden="false" customHeight="true" outlineLevel="0" collapsed="false">
      <c r="A30" s="265" t="s">
        <v>145</v>
      </c>
      <c r="B30" s="266" t="n">
        <v>2384</v>
      </c>
      <c r="C30" s="266" t="n">
        <v>2341</v>
      </c>
      <c r="D30" s="267" t="n">
        <f aca="false">C30/B30</f>
        <v>0.981963087248322</v>
      </c>
      <c r="E30" s="266" t="n">
        <v>4752</v>
      </c>
      <c r="F30" s="266" t="n">
        <v>3684</v>
      </c>
      <c r="G30" s="267" t="n">
        <f aca="false">F30/E30</f>
        <v>0.775252525252525</v>
      </c>
      <c r="H30" s="268" t="n">
        <f aca="false">(D30-G30)*100</f>
        <v>20.6710561995797</v>
      </c>
    </row>
    <row r="31" customFormat="false" ht="16" hidden="false" customHeight="true" outlineLevel="0" collapsed="false">
      <c r="A31" s="265" t="s">
        <v>115</v>
      </c>
      <c r="B31" s="266" t="n">
        <v>2384</v>
      </c>
      <c r="C31" s="266" t="n">
        <v>1653</v>
      </c>
      <c r="D31" s="267" t="n">
        <f aca="false">C31/B31</f>
        <v>0.693372483221477</v>
      </c>
      <c r="E31" s="266" t="n">
        <v>0</v>
      </c>
      <c r="F31" s="266" t="n">
        <v>0</v>
      </c>
      <c r="G31" s="267"/>
      <c r="H31" s="268"/>
    </row>
    <row r="32" s="264" customFormat="true" ht="16" hidden="false" customHeight="true" outlineLevel="0" collapsed="false">
      <c r="A32" s="260" t="s">
        <v>146</v>
      </c>
      <c r="B32" s="261" t="n">
        <f aca="false">SUM(B33:B39)</f>
        <v>117951</v>
      </c>
      <c r="C32" s="261" t="n">
        <f aca="false">SUM(C33:C39)</f>
        <v>65126</v>
      </c>
      <c r="D32" s="262" t="n">
        <f aca="false">C32/B32</f>
        <v>0.552144534594874</v>
      </c>
      <c r="E32" s="261" t="n">
        <f aca="false">SUM(E33:E39)</f>
        <v>90069</v>
      </c>
      <c r="F32" s="261" t="n">
        <f aca="false">SUM(F33:F39)</f>
        <v>57372</v>
      </c>
      <c r="G32" s="262" t="n">
        <f aca="false">F32/E32</f>
        <v>0.636978316623922</v>
      </c>
      <c r="H32" s="263" t="n">
        <f aca="false">(D32-G32)*100</f>
        <v>-8.48337820290476</v>
      </c>
    </row>
    <row r="33" customFormat="false" ht="16" hidden="false" customHeight="true" outlineLevel="0" collapsed="false">
      <c r="A33" s="265" t="s">
        <v>147</v>
      </c>
      <c r="B33" s="266" t="n">
        <v>33604</v>
      </c>
      <c r="C33" s="266" t="n">
        <v>22321</v>
      </c>
      <c r="D33" s="267" t="n">
        <f aca="false">C33/B33</f>
        <v>0.66423640042852</v>
      </c>
      <c r="E33" s="266" t="n">
        <v>24508</v>
      </c>
      <c r="F33" s="266" t="n">
        <v>18227</v>
      </c>
      <c r="G33" s="267" t="n">
        <f aca="false">F33/E33</f>
        <v>0.743716337522442</v>
      </c>
      <c r="H33" s="268" t="n">
        <f aca="false">(D33-G33)*100</f>
        <v>-7.94799370939213</v>
      </c>
    </row>
    <row r="34" customFormat="false" ht="16" hidden="false" customHeight="true" outlineLevel="0" collapsed="false">
      <c r="A34" s="265" t="s">
        <v>148</v>
      </c>
      <c r="B34" s="266" t="n">
        <v>21303</v>
      </c>
      <c r="C34" s="266" t="n">
        <v>10431</v>
      </c>
      <c r="D34" s="267" t="n">
        <f aca="false">C34/B34</f>
        <v>0.489649345162653</v>
      </c>
      <c r="E34" s="266" t="n">
        <v>13692</v>
      </c>
      <c r="F34" s="266" t="n">
        <v>8074</v>
      </c>
      <c r="G34" s="267" t="n">
        <f aca="false">F34/E34</f>
        <v>0.589687408705814</v>
      </c>
      <c r="H34" s="268" t="n">
        <f aca="false">(D34-G34)*100</f>
        <v>-10.003806354316</v>
      </c>
    </row>
    <row r="35" customFormat="false" ht="16" hidden="false" customHeight="true" outlineLevel="0" collapsed="false">
      <c r="A35" s="265" t="s">
        <v>149</v>
      </c>
      <c r="B35" s="266" t="n">
        <v>15705</v>
      </c>
      <c r="C35" s="266" t="n">
        <v>6900</v>
      </c>
      <c r="D35" s="267" t="n">
        <f aca="false">C35/B35</f>
        <v>0.439350525310411</v>
      </c>
      <c r="E35" s="266" t="n">
        <v>10608</v>
      </c>
      <c r="F35" s="266" t="n">
        <v>8266</v>
      </c>
      <c r="G35" s="267" t="n">
        <f aca="false">F35/E35</f>
        <v>0.77922322775264</v>
      </c>
      <c r="H35" s="268" t="n">
        <f aca="false">(D35-G35)*100</f>
        <v>-33.9872702442229</v>
      </c>
    </row>
    <row r="36" customFormat="false" ht="16" hidden="false" customHeight="true" outlineLevel="0" collapsed="false">
      <c r="A36" s="265" t="s">
        <v>150</v>
      </c>
      <c r="B36" s="266" t="n">
        <v>8400</v>
      </c>
      <c r="C36" s="266" t="n">
        <v>6071</v>
      </c>
      <c r="D36" s="267" t="n">
        <f aca="false">C36/B36</f>
        <v>0.722738095238095</v>
      </c>
      <c r="E36" s="266" t="n">
        <v>9274</v>
      </c>
      <c r="F36" s="266" t="n">
        <v>6115</v>
      </c>
      <c r="G36" s="267" t="n">
        <f aca="false">F36/E36</f>
        <v>0.659370282510244</v>
      </c>
      <c r="H36" s="268" t="n">
        <f aca="false">(D36-G36)*100</f>
        <v>6.33678127278516</v>
      </c>
    </row>
    <row r="37" customFormat="false" ht="16" hidden="false" customHeight="true" outlineLevel="0" collapsed="false">
      <c r="A37" s="265" t="s">
        <v>151</v>
      </c>
      <c r="B37" s="266" t="n">
        <v>7018</v>
      </c>
      <c r="C37" s="266" t="n">
        <v>3358</v>
      </c>
      <c r="D37" s="267" t="n">
        <f aca="false">C37/B37</f>
        <v>0.478483898546594</v>
      </c>
      <c r="E37" s="266" t="n">
        <v>7055</v>
      </c>
      <c r="F37" s="266" t="n">
        <v>2396</v>
      </c>
      <c r="G37" s="267" t="n">
        <f aca="false">F37/E37</f>
        <v>0.339617292700213</v>
      </c>
      <c r="H37" s="268" t="n">
        <f aca="false">(D37-G37)*100</f>
        <v>13.8866605846382</v>
      </c>
    </row>
    <row r="38" customFormat="false" ht="16" hidden="false" customHeight="true" outlineLevel="0" collapsed="false">
      <c r="A38" s="265" t="s">
        <v>152</v>
      </c>
      <c r="B38" s="266" t="n">
        <v>6944</v>
      </c>
      <c r="C38" s="266" t="n">
        <v>5057</v>
      </c>
      <c r="D38" s="267" t="n">
        <f aca="false">C38/B38</f>
        <v>0.728254608294931</v>
      </c>
      <c r="E38" s="266" t="n">
        <v>6944</v>
      </c>
      <c r="F38" s="266" t="n">
        <v>5240</v>
      </c>
      <c r="G38" s="267" t="n">
        <f aca="false">F38/E38</f>
        <v>0.754608294930876</v>
      </c>
      <c r="H38" s="268" t="n">
        <f aca="false">(D38-G38)*100</f>
        <v>-2.63536866359447</v>
      </c>
    </row>
    <row r="39" customFormat="false" ht="16" hidden="false" customHeight="true" outlineLevel="0" collapsed="false">
      <c r="A39" s="265" t="s">
        <v>115</v>
      </c>
      <c r="B39" s="266" t="n">
        <v>24977</v>
      </c>
      <c r="C39" s="266" t="n">
        <v>10988</v>
      </c>
      <c r="D39" s="267" t="n">
        <f aca="false">C39/B39</f>
        <v>0.439924730752292</v>
      </c>
      <c r="E39" s="266" t="n">
        <v>17988</v>
      </c>
      <c r="F39" s="266" t="n">
        <v>9054</v>
      </c>
      <c r="G39" s="267" t="n">
        <f aca="false">F39/E39</f>
        <v>0.503335557038025</v>
      </c>
      <c r="H39" s="268" t="n">
        <f aca="false">(D39-G39)*100</f>
        <v>-6.34108262857333</v>
      </c>
    </row>
    <row r="40" s="264" customFormat="true" ht="16" hidden="false" customHeight="true" outlineLevel="0" collapsed="false">
      <c r="A40" s="260" t="s">
        <v>153</v>
      </c>
      <c r="B40" s="261" t="n">
        <f aca="false">SUM(B41:B44)</f>
        <v>11061</v>
      </c>
      <c r="C40" s="261" t="n">
        <f aca="false">SUM(C41:C44)</f>
        <v>6429</v>
      </c>
      <c r="D40" s="262" t="n">
        <f aca="false">C40/B40</f>
        <v>0.581231353403851</v>
      </c>
      <c r="E40" s="261" t="n">
        <f aca="false">SUM(E41:E44)</f>
        <v>11911</v>
      </c>
      <c r="F40" s="261" t="n">
        <f aca="false">SUM(F41:F44)</f>
        <v>5363</v>
      </c>
      <c r="G40" s="262" t="n">
        <f aca="false">F40/E40</f>
        <v>0.45025606582151</v>
      </c>
      <c r="H40" s="263" t="n">
        <f aca="false">(D40-G40)*100</f>
        <v>13.0975287582342</v>
      </c>
    </row>
    <row r="41" customFormat="false" ht="16" hidden="false" customHeight="true" outlineLevel="0" collapsed="false">
      <c r="A41" s="265" t="s">
        <v>154</v>
      </c>
      <c r="B41" s="266" t="n">
        <v>6085</v>
      </c>
      <c r="C41" s="266" t="n">
        <v>3796</v>
      </c>
      <c r="D41" s="267" t="n">
        <f aca="false">C41/B41</f>
        <v>0.623829087921118</v>
      </c>
      <c r="E41" s="266" t="n">
        <v>6082</v>
      </c>
      <c r="F41" s="266" t="n">
        <v>2900</v>
      </c>
      <c r="G41" s="267" t="n">
        <f aca="false">F41/E41</f>
        <v>0.476816836566919</v>
      </c>
      <c r="H41" s="268" t="n">
        <f aca="false">(D41-G41)*100</f>
        <v>14.7012251354199</v>
      </c>
    </row>
    <row r="42" customFormat="false" ht="16" hidden="false" customHeight="true" outlineLevel="0" collapsed="false">
      <c r="A42" s="265" t="s">
        <v>155</v>
      </c>
      <c r="B42" s="266" t="n">
        <v>2280</v>
      </c>
      <c r="C42" s="266" t="n">
        <v>1324</v>
      </c>
      <c r="D42" s="267" t="n">
        <f aca="false">C42/B42</f>
        <v>0.580701754385965</v>
      </c>
      <c r="E42" s="266" t="n">
        <v>2248</v>
      </c>
      <c r="F42" s="266" t="n">
        <v>1062</v>
      </c>
      <c r="G42" s="267" t="n">
        <f aca="false">F42/E42</f>
        <v>0.472419928825623</v>
      </c>
      <c r="H42" s="268" t="n">
        <f aca="false">(D42-G42)*100</f>
        <v>10.8281825560342</v>
      </c>
    </row>
    <row r="43" customFormat="false" ht="16" hidden="false" customHeight="true" outlineLevel="0" collapsed="false">
      <c r="A43" s="265" t="s">
        <v>156</v>
      </c>
      <c r="B43" s="266" t="n">
        <v>1216</v>
      </c>
      <c r="C43" s="266" t="n">
        <v>654</v>
      </c>
      <c r="D43" s="267" t="n">
        <f aca="false">C43/B43</f>
        <v>0.537828947368421</v>
      </c>
      <c r="E43" s="266" t="n">
        <v>1953</v>
      </c>
      <c r="F43" s="266" t="n">
        <v>752</v>
      </c>
      <c r="G43" s="267" t="n">
        <f aca="false">F43/E43</f>
        <v>0.385048643113159</v>
      </c>
      <c r="H43" s="268" t="n">
        <f aca="false">(D43-G43)*100</f>
        <v>15.2780304255262</v>
      </c>
    </row>
    <row r="44" customFormat="false" ht="16" hidden="false" customHeight="true" outlineLevel="0" collapsed="false">
      <c r="A44" s="269" t="s">
        <v>115</v>
      </c>
      <c r="B44" s="270" t="n">
        <v>1480</v>
      </c>
      <c r="C44" s="270" t="n">
        <v>655</v>
      </c>
      <c r="D44" s="271" t="n">
        <f aca="false">C44/B44</f>
        <v>0.442567567567568</v>
      </c>
      <c r="E44" s="270" t="n">
        <v>1628</v>
      </c>
      <c r="F44" s="270" t="n">
        <v>649</v>
      </c>
      <c r="G44" s="271" t="n">
        <f aca="false">F44/E44</f>
        <v>0.398648648648649</v>
      </c>
      <c r="H44" s="272" t="n">
        <f aca="false">(D44-G44)*100</f>
        <v>4.39189189189189</v>
      </c>
    </row>
    <row r="45" customFormat="false" ht="13.6" hidden="false" customHeight="false" outlineLevel="0" collapsed="false">
      <c r="A45" s="245" t="s">
        <v>157</v>
      </c>
    </row>
    <row r="46" customFormat="false" ht="13.6" hidden="false" customHeight="false" outlineLevel="0" collapsed="false">
      <c r="A46" s="245" t="s">
        <v>31</v>
      </c>
      <c r="E46" s="273"/>
      <c r="F46" s="273"/>
    </row>
    <row r="47" customFormat="false" ht="13.6" hidden="false" customHeight="false" outlineLevel="0" collapsed="false">
      <c r="C47" s="273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true"/>
  <pageMargins left="0.579861111111111" right="0.511805555555556" top="0.270138888888889" bottom="0.196527777777778" header="0.511811023622047" footer="0.511811023622047"/>
  <pageSetup paperSize="1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74" width="18.85"/>
    <col collapsed="false" customWidth="true" hidden="false" outlineLevel="0" max="2" min="2" style="274" width="9.41"/>
    <col collapsed="false" customWidth="true" hidden="false" outlineLevel="0" max="3" min="3" style="274" width="9.85"/>
    <col collapsed="false" customWidth="true" hidden="false" outlineLevel="0" max="4" min="4" style="274" width="9.99"/>
    <col collapsed="false" customWidth="true" hidden="false" outlineLevel="0" max="5" min="5" style="274" width="9.7"/>
    <col collapsed="false" customWidth="true" hidden="false" outlineLevel="0" max="6" min="6" style="274" width="9.85"/>
    <col collapsed="false" customWidth="true" hidden="false" outlineLevel="0" max="7" min="7" style="274" width="10.13"/>
    <col collapsed="false" customWidth="true" hidden="false" outlineLevel="0" max="8" min="8" style="274" width="7.7"/>
    <col collapsed="false" customWidth="false" hidden="false" outlineLevel="0" max="257" min="9" style="274" width="9.14"/>
  </cols>
  <sheetData>
    <row r="1" customFormat="false" ht="21.6" hidden="false" customHeight="true" outlineLevel="0" collapsed="false">
      <c r="A1" s="275" t="s">
        <v>158</v>
      </c>
      <c r="B1" s="275"/>
      <c r="C1" s="275"/>
      <c r="D1" s="275"/>
      <c r="E1" s="275"/>
      <c r="F1" s="275"/>
      <c r="G1" s="275"/>
      <c r="H1" s="275"/>
    </row>
    <row r="2" s="278" customFormat="true" ht="16.8" hidden="false" customHeight="true" outlineLevel="0" collapsed="false">
      <c r="A2" s="276" t="s">
        <v>159</v>
      </c>
      <c r="B2" s="277" t="s">
        <v>34</v>
      </c>
      <c r="C2" s="277"/>
      <c r="D2" s="277"/>
      <c r="E2" s="277" t="s">
        <v>35</v>
      </c>
      <c r="F2" s="277"/>
      <c r="G2" s="277"/>
      <c r="H2" s="276" t="s">
        <v>75</v>
      </c>
    </row>
    <row r="3" customFormat="false" ht="41.6" hidden="false" customHeight="false" outlineLevel="0" collapsed="false">
      <c r="A3" s="276"/>
      <c r="B3" s="279" t="s">
        <v>37</v>
      </c>
      <c r="C3" s="280" t="s">
        <v>39</v>
      </c>
      <c r="D3" s="281" t="s">
        <v>76</v>
      </c>
      <c r="E3" s="279" t="s">
        <v>37</v>
      </c>
      <c r="F3" s="280" t="s">
        <v>39</v>
      </c>
      <c r="G3" s="282" t="s">
        <v>76</v>
      </c>
      <c r="H3" s="276"/>
    </row>
    <row r="4" s="287" customFormat="true" ht="16" hidden="false" customHeight="false" outlineLevel="0" collapsed="false">
      <c r="A4" s="283" t="s">
        <v>41</v>
      </c>
      <c r="B4" s="284" t="n">
        <f aca="false">B5+B13+B25+B31+B40</f>
        <v>511097</v>
      </c>
      <c r="C4" s="284" t="n">
        <f aca="false">C5+C13+C25+C31+C40</f>
        <v>331312</v>
      </c>
      <c r="D4" s="285" t="n">
        <f aca="false">C4/B4</f>
        <v>0.648237027413583</v>
      </c>
      <c r="E4" s="284" t="n">
        <f aca="false">E5+E13+E25+E31+E40</f>
        <v>426883</v>
      </c>
      <c r="F4" s="284" t="n">
        <f aca="false">F5+F13+F25+F31+F40</f>
        <v>287152</v>
      </c>
      <c r="G4" s="285" t="n">
        <f aca="false">F4/E4</f>
        <v>0.672671434561695</v>
      </c>
      <c r="H4" s="286" t="n">
        <f aca="false">(D4-G4)*100</f>
        <v>-2.4434407148112</v>
      </c>
    </row>
    <row r="5" s="292" customFormat="true" ht="16" hidden="false" customHeight="true" outlineLevel="0" collapsed="false">
      <c r="A5" s="288" t="s">
        <v>122</v>
      </c>
      <c r="B5" s="289" t="n">
        <f aca="false">SUM(B6:B12)</f>
        <v>162685</v>
      </c>
      <c r="C5" s="289" t="n">
        <f aca="false">SUM(C6:C12)</f>
        <v>100860</v>
      </c>
      <c r="D5" s="290" t="n">
        <f aca="false">C5/B5</f>
        <v>0.619971109813443</v>
      </c>
      <c r="E5" s="289" t="n">
        <f aca="false">SUM(E6:E12)</f>
        <v>134416</v>
      </c>
      <c r="F5" s="289" t="n">
        <f aca="false">SUM(F6:F12)</f>
        <v>92028</v>
      </c>
      <c r="G5" s="290" t="n">
        <f aca="false">F5/E5</f>
        <v>0.684650636828949</v>
      </c>
      <c r="H5" s="291" t="n">
        <f aca="false">(D5-G5)*100</f>
        <v>-6.46795270155057</v>
      </c>
    </row>
    <row r="6" customFormat="false" ht="16" hidden="false" customHeight="true" outlineLevel="0" collapsed="false">
      <c r="A6" s="293" t="s">
        <v>42</v>
      </c>
      <c r="B6" s="294" t="n">
        <v>75799</v>
      </c>
      <c r="C6" s="294" t="n">
        <v>52079</v>
      </c>
      <c r="D6" s="295" t="n">
        <f aca="false">C6/B6</f>
        <v>0.687067111703321</v>
      </c>
      <c r="E6" s="294" t="n">
        <v>57112</v>
      </c>
      <c r="F6" s="294" t="n">
        <v>44958</v>
      </c>
      <c r="G6" s="295" t="n">
        <f aca="false">F6/E6</f>
        <v>0.787190082644628</v>
      </c>
      <c r="H6" s="296" t="n">
        <f aca="false">(D6-G6)*100</f>
        <v>-10.0122970941308</v>
      </c>
    </row>
    <row r="7" customFormat="false" ht="16" hidden="false" customHeight="true" outlineLevel="0" collapsed="false">
      <c r="A7" s="293" t="s">
        <v>52</v>
      </c>
      <c r="B7" s="294" t="n">
        <v>47204</v>
      </c>
      <c r="C7" s="294" t="n">
        <v>25851</v>
      </c>
      <c r="D7" s="295" t="n">
        <f aca="false">C7/B7</f>
        <v>0.547644267434963</v>
      </c>
      <c r="E7" s="294" t="n">
        <v>42656</v>
      </c>
      <c r="F7" s="294" t="n">
        <v>24401</v>
      </c>
      <c r="G7" s="295" t="n">
        <f aca="false">F7/E7</f>
        <v>0.572041447861966</v>
      </c>
      <c r="H7" s="296" t="n">
        <f aca="false">(D7-G7)*100</f>
        <v>-2.43971804270025</v>
      </c>
    </row>
    <row r="8" customFormat="false" ht="16" hidden="false" customHeight="true" outlineLevel="0" collapsed="false">
      <c r="A8" s="293" t="s">
        <v>53</v>
      </c>
      <c r="B8" s="294" t="n">
        <v>19344</v>
      </c>
      <c r="C8" s="294" t="n">
        <v>11067</v>
      </c>
      <c r="D8" s="295" t="n">
        <f aca="false">C8/B8</f>
        <v>0.572115384615385</v>
      </c>
      <c r="E8" s="294" t="n">
        <v>17192</v>
      </c>
      <c r="F8" s="294" t="n">
        <v>12165</v>
      </c>
      <c r="G8" s="295" t="n">
        <f aca="false">F8/E8</f>
        <v>0.707596556537925</v>
      </c>
      <c r="H8" s="296" t="n">
        <f aca="false">(D8-G8)*100</f>
        <v>-13.548117192254</v>
      </c>
    </row>
    <row r="9" customFormat="false" ht="16" hidden="false" customHeight="true" outlineLevel="0" collapsed="false">
      <c r="A9" s="293" t="s">
        <v>59</v>
      </c>
      <c r="B9" s="294" t="n">
        <v>9968</v>
      </c>
      <c r="C9" s="294" t="n">
        <v>6284</v>
      </c>
      <c r="D9" s="295" t="n">
        <f aca="false">C9/B9</f>
        <v>0.630417335473515</v>
      </c>
      <c r="E9" s="294" t="n">
        <v>9968</v>
      </c>
      <c r="F9" s="294" t="n">
        <v>6149</v>
      </c>
      <c r="G9" s="295" t="n">
        <f aca="false">F9/E9</f>
        <v>0.616873996789727</v>
      </c>
      <c r="H9" s="296" t="n">
        <f aca="false">(D9-G9)*100</f>
        <v>1.35433386837881</v>
      </c>
    </row>
    <row r="10" customFormat="false" ht="16" hidden="false" customHeight="true" outlineLevel="0" collapsed="false">
      <c r="A10" s="293" t="s">
        <v>66</v>
      </c>
      <c r="B10" s="294" t="n">
        <v>5088</v>
      </c>
      <c r="C10" s="294" t="n">
        <v>2711</v>
      </c>
      <c r="D10" s="295" t="n">
        <f aca="false">C10/B10</f>
        <v>0.532822327044025</v>
      </c>
      <c r="E10" s="294" t="n">
        <v>2400</v>
      </c>
      <c r="F10" s="294" t="n">
        <v>1709</v>
      </c>
      <c r="G10" s="295" t="n">
        <f aca="false">F10/E10</f>
        <v>0.712083333333333</v>
      </c>
      <c r="H10" s="296" t="n">
        <f aca="false">(D10-G10)*100</f>
        <v>-17.9261006289308</v>
      </c>
    </row>
    <row r="11" customFormat="false" ht="16" hidden="false" customHeight="true" outlineLevel="0" collapsed="false">
      <c r="A11" s="293" t="s">
        <v>58</v>
      </c>
      <c r="B11" s="294" t="n">
        <v>5088</v>
      </c>
      <c r="C11" s="294" t="n">
        <v>2868</v>
      </c>
      <c r="D11" s="295" t="n">
        <f aca="false">C11/B11</f>
        <v>0.563679245283019</v>
      </c>
      <c r="E11" s="294" t="n">
        <v>5088</v>
      </c>
      <c r="F11" s="294" t="n">
        <v>2646</v>
      </c>
      <c r="G11" s="295" t="n">
        <f aca="false">F11/E11</f>
        <v>0.520047169811321</v>
      </c>
      <c r="H11" s="296" t="n">
        <f aca="false">(D11-G11)*100</f>
        <v>4.36320754716981</v>
      </c>
    </row>
    <row r="12" customFormat="false" ht="16" hidden="false" customHeight="true" outlineLevel="0" collapsed="false">
      <c r="A12" s="293" t="s">
        <v>160</v>
      </c>
      <c r="B12" s="294" t="n">
        <v>194</v>
      </c>
      <c r="C12" s="294" t="n">
        <v>0</v>
      </c>
      <c r="D12" s="295" t="n">
        <f aca="false">C12/B12</f>
        <v>0</v>
      </c>
      <c r="E12" s="294"/>
      <c r="F12" s="294"/>
      <c r="G12" s="295"/>
      <c r="H12" s="296"/>
    </row>
    <row r="13" s="292" customFormat="true" ht="16" hidden="false" customHeight="true" outlineLevel="0" collapsed="false">
      <c r="A13" s="288" t="s">
        <v>161</v>
      </c>
      <c r="B13" s="289" t="n">
        <f aca="false">SUM(B14:B24)</f>
        <v>156411</v>
      </c>
      <c r="C13" s="289" t="n">
        <f aca="false">SUM(C14:C24)</f>
        <v>107420</v>
      </c>
      <c r="D13" s="290" t="n">
        <f aca="false">C13/B13</f>
        <v>0.686780341536081</v>
      </c>
      <c r="E13" s="289" t="n">
        <f aca="false">SUM(E14:E24)</f>
        <v>149465</v>
      </c>
      <c r="F13" s="289" t="n">
        <f aca="false">SUM(F14:F24)</f>
        <v>99416</v>
      </c>
      <c r="G13" s="290" t="n">
        <f aca="false">F13/E13</f>
        <v>0.665145686281069</v>
      </c>
      <c r="H13" s="291" t="n">
        <f aca="false">(D13-G13)*100</f>
        <v>2.16346552550121</v>
      </c>
    </row>
    <row r="14" s="292" customFormat="true" ht="16" hidden="false" customHeight="true" outlineLevel="0" collapsed="false">
      <c r="A14" s="293" t="s">
        <v>42</v>
      </c>
      <c r="B14" s="294" t="n">
        <v>98805</v>
      </c>
      <c r="C14" s="294" t="n">
        <v>76105</v>
      </c>
      <c r="D14" s="295" t="n">
        <f aca="false">C14/B14</f>
        <v>0.770254541774202</v>
      </c>
      <c r="E14" s="294" t="n">
        <v>83283</v>
      </c>
      <c r="F14" s="294" t="n">
        <v>61706</v>
      </c>
      <c r="G14" s="295" t="n">
        <f aca="false">F14/E14</f>
        <v>0.740919515387294</v>
      </c>
      <c r="H14" s="296" t="n">
        <f aca="false">(D14-G14)*100</f>
        <v>2.93350263869078</v>
      </c>
    </row>
    <row r="15" s="292" customFormat="true" ht="16" hidden="false" customHeight="true" outlineLevel="0" collapsed="false">
      <c r="A15" s="293" t="s">
        <v>56</v>
      </c>
      <c r="B15" s="294" t="n">
        <v>13156</v>
      </c>
      <c r="C15" s="294" t="n">
        <v>5725</v>
      </c>
      <c r="D15" s="295" t="n">
        <f aca="false">C15/B15</f>
        <v>0.435162663423533</v>
      </c>
      <c r="E15" s="294" t="n">
        <v>19086</v>
      </c>
      <c r="F15" s="294" t="n">
        <v>9915</v>
      </c>
      <c r="G15" s="295" t="n">
        <f aca="false">F15/E15</f>
        <v>0.519490726186734</v>
      </c>
      <c r="H15" s="296" t="n">
        <f aca="false">(D15-G15)*100</f>
        <v>-8.43280627632008</v>
      </c>
    </row>
    <row r="16" s="292" customFormat="true" ht="16" hidden="false" customHeight="true" outlineLevel="0" collapsed="false">
      <c r="A16" s="293" t="s">
        <v>62</v>
      </c>
      <c r="B16" s="294" t="n">
        <v>8736</v>
      </c>
      <c r="C16" s="294" t="n">
        <v>4556</v>
      </c>
      <c r="D16" s="295" t="n">
        <f aca="false">C16/B16</f>
        <v>0.521520146520147</v>
      </c>
      <c r="E16" s="294" t="n">
        <v>4992</v>
      </c>
      <c r="F16" s="294" t="n">
        <v>2297</v>
      </c>
      <c r="G16" s="295" t="n">
        <f aca="false">F16/E16</f>
        <v>0.460136217948718</v>
      </c>
      <c r="H16" s="296" t="n">
        <f aca="false">(D16-G16)*100</f>
        <v>6.13839285714286</v>
      </c>
    </row>
    <row r="17" s="292" customFormat="true" ht="16" hidden="false" customHeight="true" outlineLevel="0" collapsed="false">
      <c r="A17" s="293" t="s">
        <v>64</v>
      </c>
      <c r="B17" s="294" t="n">
        <v>8400</v>
      </c>
      <c r="C17" s="294" t="n">
        <v>6422</v>
      </c>
      <c r="D17" s="295" t="n">
        <f aca="false">C17/B17</f>
        <v>0.76452380952381</v>
      </c>
      <c r="E17" s="294" t="n">
        <v>6000</v>
      </c>
      <c r="F17" s="294" t="n">
        <v>4438</v>
      </c>
      <c r="G17" s="295" t="n">
        <f aca="false">F17/E17</f>
        <v>0.739666666666667</v>
      </c>
      <c r="H17" s="296" t="n">
        <f aca="false">(D17-G17)*100</f>
        <v>2.48571428571428</v>
      </c>
    </row>
    <row r="18" s="292" customFormat="true" ht="16" hidden="false" customHeight="true" outlineLevel="0" collapsed="false">
      <c r="A18" s="293" t="s">
        <v>57</v>
      </c>
      <c r="B18" s="294" t="n">
        <v>6112</v>
      </c>
      <c r="C18" s="294" t="n">
        <v>4107</v>
      </c>
      <c r="D18" s="295" t="n">
        <f aca="false">C18/B18</f>
        <v>0.671956806282723</v>
      </c>
      <c r="E18" s="294" t="n">
        <v>6080</v>
      </c>
      <c r="F18" s="294" t="n">
        <v>2515</v>
      </c>
      <c r="G18" s="295" t="n">
        <f aca="false">F18/E18</f>
        <v>0.413651315789474</v>
      </c>
      <c r="H18" s="296" t="n">
        <f aca="false">(D18-G18)*100</f>
        <v>25.8305490493249</v>
      </c>
    </row>
    <row r="19" s="292" customFormat="true" ht="16" hidden="false" customHeight="true" outlineLevel="0" collapsed="false">
      <c r="A19" s="293" t="s">
        <v>58</v>
      </c>
      <c r="B19" s="294" t="n">
        <v>5088</v>
      </c>
      <c r="C19" s="294" t="n">
        <v>3598</v>
      </c>
      <c r="D19" s="295" t="n">
        <f aca="false">C19/B19</f>
        <v>0.707154088050314</v>
      </c>
      <c r="E19" s="294" t="n">
        <v>5088</v>
      </c>
      <c r="F19" s="294" t="n">
        <v>3057</v>
      </c>
      <c r="G19" s="295" t="n">
        <f aca="false">F19/E19</f>
        <v>0.600825471698113</v>
      </c>
      <c r="H19" s="296" t="n">
        <f aca="false">(D19-G19)*100</f>
        <v>10.6328616352201</v>
      </c>
    </row>
    <row r="20" s="292" customFormat="true" ht="16" hidden="false" customHeight="true" outlineLevel="0" collapsed="false">
      <c r="A20" s="293" t="s">
        <v>67</v>
      </c>
      <c r="B20" s="294" t="n">
        <v>4440</v>
      </c>
      <c r="C20" s="294" t="n">
        <v>2770</v>
      </c>
      <c r="D20" s="295" t="n">
        <f aca="false">C20/B20</f>
        <v>0.623873873873874</v>
      </c>
      <c r="E20" s="294" t="n">
        <v>7040</v>
      </c>
      <c r="F20" s="294" t="n">
        <v>4551</v>
      </c>
      <c r="G20" s="295" t="n">
        <f aca="false">F20/E20</f>
        <v>0.646448863636364</v>
      </c>
      <c r="H20" s="296" t="n">
        <f aca="false">(D20-G20)*100</f>
        <v>-2.25749897624898</v>
      </c>
    </row>
    <row r="21" s="292" customFormat="true" ht="16" hidden="false" customHeight="true" outlineLevel="0" collapsed="false">
      <c r="A21" s="293" t="s">
        <v>68</v>
      </c>
      <c r="B21" s="294" t="n">
        <v>4160</v>
      </c>
      <c r="C21" s="294" t="n">
        <v>1300</v>
      </c>
      <c r="D21" s="295" t="n">
        <f aca="false">C21/B21</f>
        <v>0.3125</v>
      </c>
      <c r="E21" s="294"/>
      <c r="F21" s="294"/>
      <c r="G21" s="295"/>
      <c r="H21" s="296"/>
    </row>
    <row r="22" s="292" customFormat="true" ht="16" hidden="false" customHeight="true" outlineLevel="0" collapsed="false">
      <c r="A22" s="293" t="s">
        <v>45</v>
      </c>
      <c r="B22" s="294" t="n">
        <v>3624</v>
      </c>
      <c r="C22" s="294" t="n">
        <v>1102</v>
      </c>
      <c r="D22" s="295" t="n">
        <f aca="false">C22/B22</f>
        <v>0.304083885209713</v>
      </c>
      <c r="E22" s="294"/>
      <c r="F22" s="294"/>
      <c r="G22" s="295"/>
      <c r="H22" s="296"/>
    </row>
    <row r="23" s="292" customFormat="true" ht="16" hidden="false" customHeight="true" outlineLevel="0" collapsed="false">
      <c r="A23" s="293" t="s">
        <v>69</v>
      </c>
      <c r="B23" s="294" t="n">
        <v>2432</v>
      </c>
      <c r="C23" s="294" t="n">
        <v>1387</v>
      </c>
      <c r="D23" s="295" t="n">
        <f aca="false">C23/B23</f>
        <v>0.5703125</v>
      </c>
      <c r="E23" s="294" t="n">
        <v>4864</v>
      </c>
      <c r="F23" s="294" t="n">
        <v>2283</v>
      </c>
      <c r="G23" s="295" t="n">
        <f aca="false">F23/E23</f>
        <v>0.46936677631579</v>
      </c>
      <c r="H23" s="296" t="n">
        <f aca="false">(D23-G23)*100</f>
        <v>10.0945723684211</v>
      </c>
    </row>
    <row r="24" s="292" customFormat="true" ht="16" hidden="false" customHeight="true" outlineLevel="0" collapsed="false">
      <c r="A24" s="293" t="s">
        <v>160</v>
      </c>
      <c r="B24" s="294" t="n">
        <v>1458</v>
      </c>
      <c r="C24" s="294" t="n">
        <v>348</v>
      </c>
      <c r="D24" s="295" t="n">
        <f aca="false">C24/B24</f>
        <v>0.238683127572016</v>
      </c>
      <c r="E24" s="294" t="n">
        <v>13032</v>
      </c>
      <c r="F24" s="294" t="n">
        <v>8654</v>
      </c>
      <c r="G24" s="295" t="n">
        <f aca="false">F24/E24</f>
        <v>0.664057704112953</v>
      </c>
      <c r="H24" s="296" t="n">
        <f aca="false">(D24-G24)*100</f>
        <v>-42.5374576540936</v>
      </c>
    </row>
    <row r="25" s="292" customFormat="true" ht="16" hidden="false" customHeight="true" outlineLevel="0" collapsed="false">
      <c r="A25" s="288" t="s">
        <v>141</v>
      </c>
      <c r="B25" s="289" t="n">
        <f aca="false">SUM(B26:B30)</f>
        <v>62989</v>
      </c>
      <c r="C25" s="289" t="n">
        <f aca="false">SUM(C26:C30)</f>
        <v>51477</v>
      </c>
      <c r="D25" s="290" t="n">
        <f aca="false">C25/B25</f>
        <v>0.817237930432298</v>
      </c>
      <c r="E25" s="289" t="n">
        <f aca="false">SUM(E26:E30)</f>
        <v>41022</v>
      </c>
      <c r="F25" s="289" t="n">
        <f aca="false">SUM(F26:F30)</f>
        <v>32973</v>
      </c>
      <c r="G25" s="290" t="n">
        <f aca="false">F25/E25</f>
        <v>0.803788211203744</v>
      </c>
      <c r="H25" s="291" t="n">
        <f aca="false">(D25-G25)*100</f>
        <v>1.34497192285534</v>
      </c>
    </row>
    <row r="26" customFormat="false" ht="16" hidden="false" customHeight="true" outlineLevel="0" collapsed="false">
      <c r="A26" s="293" t="s">
        <v>54</v>
      </c>
      <c r="B26" s="294" t="n">
        <v>18476</v>
      </c>
      <c r="C26" s="294" t="n">
        <v>14975</v>
      </c>
      <c r="D26" s="295" t="n">
        <f aca="false">C26/B26</f>
        <v>0.810510933102403</v>
      </c>
      <c r="E26" s="294" t="n">
        <v>17034</v>
      </c>
      <c r="F26" s="294" t="n">
        <v>13359</v>
      </c>
      <c r="G26" s="295" t="n">
        <f aca="false">F26/E26</f>
        <v>0.784255019373019</v>
      </c>
      <c r="H26" s="296" t="n">
        <f aca="false">(D26-G26)*100</f>
        <v>2.62559137293844</v>
      </c>
    </row>
    <row r="27" customFormat="false" ht="16" hidden="false" customHeight="true" outlineLevel="0" collapsed="false">
      <c r="A27" s="293" t="s">
        <v>55</v>
      </c>
      <c r="B27" s="294" t="n">
        <v>15232</v>
      </c>
      <c r="C27" s="294" t="n">
        <v>12864</v>
      </c>
      <c r="D27" s="295" t="n">
        <f aca="false">C27/B27</f>
        <v>0.84453781512605</v>
      </c>
      <c r="E27" s="294" t="n">
        <v>10080</v>
      </c>
      <c r="F27" s="294" t="n">
        <v>8592</v>
      </c>
      <c r="G27" s="295" t="n">
        <f aca="false">F27/E27</f>
        <v>0.852380952380952</v>
      </c>
      <c r="H27" s="296" t="n">
        <f aca="false">(D27-G27)*100</f>
        <v>-0.784313725490193</v>
      </c>
    </row>
    <row r="28" customFormat="false" ht="16" hidden="false" customHeight="true" outlineLevel="0" collapsed="false">
      <c r="A28" s="293" t="s">
        <v>42</v>
      </c>
      <c r="B28" s="294" t="n">
        <v>12721</v>
      </c>
      <c r="C28" s="294" t="n">
        <v>11477</v>
      </c>
      <c r="D28" s="295" t="n">
        <f aca="false">C28/B28</f>
        <v>0.902208945837591</v>
      </c>
      <c r="E28" s="294" t="n">
        <v>9156</v>
      </c>
      <c r="F28" s="294" t="n">
        <v>7338</v>
      </c>
      <c r="G28" s="295" t="n">
        <f aca="false">F28/E28</f>
        <v>0.801441677588467</v>
      </c>
      <c r="H28" s="296" t="n">
        <f aca="false">(D28-G28)*100</f>
        <v>10.0767268249125</v>
      </c>
    </row>
    <row r="29" customFormat="false" ht="16" hidden="false" customHeight="true" outlineLevel="0" collapsed="false">
      <c r="A29" s="293" t="s">
        <v>61</v>
      </c>
      <c r="B29" s="294" t="n">
        <v>9408</v>
      </c>
      <c r="C29" s="294" t="n">
        <v>6706</v>
      </c>
      <c r="D29" s="295" t="n">
        <f aca="false">C29/B29</f>
        <v>0.712797619047619</v>
      </c>
      <c r="E29" s="294"/>
      <c r="F29" s="294"/>
      <c r="G29" s="295"/>
      <c r="H29" s="296"/>
    </row>
    <row r="30" customFormat="false" ht="16" hidden="false" customHeight="true" outlineLevel="0" collapsed="false">
      <c r="A30" s="293" t="s">
        <v>65</v>
      </c>
      <c r="B30" s="294" t="n">
        <v>7152</v>
      </c>
      <c r="C30" s="294" t="n">
        <v>5455</v>
      </c>
      <c r="D30" s="295" t="n">
        <f aca="false">C30/B30</f>
        <v>0.762723713646533</v>
      </c>
      <c r="E30" s="294" t="n">
        <v>4752</v>
      </c>
      <c r="F30" s="294" t="n">
        <v>3684</v>
      </c>
      <c r="G30" s="295" t="n">
        <f aca="false">F30/E30</f>
        <v>0.775252525252525</v>
      </c>
      <c r="H30" s="296" t="n">
        <f aca="false">(D30-G30)*100</f>
        <v>-1.25288116059928</v>
      </c>
    </row>
    <row r="31" s="292" customFormat="true" ht="16" hidden="false" customHeight="true" outlineLevel="0" collapsed="false">
      <c r="A31" s="288" t="s">
        <v>146</v>
      </c>
      <c r="B31" s="289" t="n">
        <f aca="false">SUM(B32:B39)</f>
        <v>117951</v>
      </c>
      <c r="C31" s="289" t="n">
        <f aca="false">SUM(C32:C39)</f>
        <v>65126</v>
      </c>
      <c r="D31" s="290" t="n">
        <f aca="false">C31/B31</f>
        <v>0.552144534594874</v>
      </c>
      <c r="E31" s="289" t="n">
        <f aca="false">SUM(E32:E39)</f>
        <v>90069</v>
      </c>
      <c r="F31" s="289" t="n">
        <f aca="false">SUM(F32:F39)</f>
        <v>57372</v>
      </c>
      <c r="G31" s="290" t="n">
        <f aca="false">F31/E31</f>
        <v>0.636978316623922</v>
      </c>
      <c r="H31" s="291" t="n">
        <f aca="false">(D31-G31)*100</f>
        <v>-8.48337820290476</v>
      </c>
    </row>
    <row r="32" customFormat="false" ht="16" hidden="false" customHeight="true" outlineLevel="0" collapsed="false">
      <c r="A32" s="293" t="s">
        <v>51</v>
      </c>
      <c r="B32" s="294" t="n">
        <v>51720</v>
      </c>
      <c r="C32" s="294" t="n">
        <v>32106</v>
      </c>
      <c r="D32" s="295" t="n">
        <f aca="false">C32/B32</f>
        <v>0.6207656612529</v>
      </c>
      <c r="E32" s="294" t="n">
        <v>36456</v>
      </c>
      <c r="F32" s="294" t="n">
        <v>23594</v>
      </c>
      <c r="G32" s="295" t="n">
        <f aca="false">F32/E32</f>
        <v>0.647191134518323</v>
      </c>
      <c r="H32" s="296" t="n">
        <f aca="false">(D32-G32)*100</f>
        <v>-2.64254732654232</v>
      </c>
    </row>
    <row r="33" customFormat="false" ht="16" hidden="false" customHeight="true" outlineLevel="0" collapsed="false">
      <c r="A33" s="293" t="s">
        <v>42</v>
      </c>
      <c r="B33" s="294" t="n">
        <v>22509</v>
      </c>
      <c r="C33" s="294" t="n">
        <v>14132</v>
      </c>
      <c r="D33" s="295" t="n">
        <f aca="false">C33/B33</f>
        <v>0.627837753787374</v>
      </c>
      <c r="E33" s="294" t="n">
        <v>22255</v>
      </c>
      <c r="F33" s="294" t="n">
        <v>14173</v>
      </c>
      <c r="G33" s="295" t="n">
        <f aca="false">F33/E33</f>
        <v>0.636845652662323</v>
      </c>
      <c r="H33" s="296" t="n">
        <f aca="false">(D33-G33)*100</f>
        <v>-0.900789887494913</v>
      </c>
    </row>
    <row r="34" customFormat="false" ht="16" hidden="false" customHeight="true" outlineLevel="0" collapsed="false">
      <c r="A34" s="293" t="s">
        <v>43</v>
      </c>
      <c r="B34" s="294" t="n">
        <v>17558</v>
      </c>
      <c r="C34" s="294" t="n">
        <v>4037</v>
      </c>
      <c r="D34" s="295" t="n">
        <f aca="false">C34/B34</f>
        <v>0.229923681512701</v>
      </c>
      <c r="E34" s="294"/>
      <c r="F34" s="294"/>
      <c r="G34" s="295"/>
      <c r="H34" s="296"/>
    </row>
    <row r="35" customFormat="false" ht="16" hidden="false" customHeight="true" outlineLevel="0" collapsed="false">
      <c r="A35" s="293" t="s">
        <v>60</v>
      </c>
      <c r="B35" s="294" t="n">
        <v>9744</v>
      </c>
      <c r="C35" s="294" t="n">
        <v>6190</v>
      </c>
      <c r="D35" s="295" t="n">
        <f aca="false">C35/B35</f>
        <v>0.635262725779967</v>
      </c>
      <c r="E35" s="294" t="n">
        <v>8456</v>
      </c>
      <c r="F35" s="294" t="n">
        <v>5585</v>
      </c>
      <c r="G35" s="295" t="n">
        <f aca="false">F35/E35</f>
        <v>0.660477767265847</v>
      </c>
      <c r="H35" s="296" t="n">
        <f aca="false">(D35-G35)*100</f>
        <v>-2.52150414858796</v>
      </c>
    </row>
    <row r="36" customFormat="false" ht="16" hidden="false" customHeight="true" outlineLevel="0" collapsed="false">
      <c r="A36" s="293" t="s">
        <v>63</v>
      </c>
      <c r="B36" s="294" t="n">
        <v>8400</v>
      </c>
      <c r="C36" s="294" t="n">
        <v>6071</v>
      </c>
      <c r="D36" s="295" t="n">
        <f aca="false">C36/B36</f>
        <v>0.722738095238095</v>
      </c>
      <c r="E36" s="294" t="n">
        <v>8400</v>
      </c>
      <c r="F36" s="294" t="n">
        <v>5899</v>
      </c>
      <c r="G36" s="295" t="n">
        <f aca="false">F36/E36</f>
        <v>0.702261904761905</v>
      </c>
      <c r="H36" s="296" t="n">
        <f aca="false">(D36-G36)*100</f>
        <v>2.04761904761905</v>
      </c>
    </row>
    <row r="37" customFormat="false" ht="16" hidden="false" customHeight="true" outlineLevel="0" collapsed="false">
      <c r="A37" s="293" t="s">
        <v>57</v>
      </c>
      <c r="B37" s="294" t="n">
        <v>6112</v>
      </c>
      <c r="C37" s="294" t="n">
        <v>1441</v>
      </c>
      <c r="D37" s="295" t="n">
        <f aca="false">C37/B37</f>
        <v>0.235765706806283</v>
      </c>
      <c r="E37" s="294"/>
      <c r="F37" s="294"/>
      <c r="G37" s="295"/>
      <c r="H37" s="296"/>
    </row>
    <row r="38" customFormat="false" ht="16" hidden="false" customHeight="true" outlineLevel="0" collapsed="false">
      <c r="A38" s="293" t="s">
        <v>45</v>
      </c>
      <c r="B38" s="294" t="n">
        <v>1813</v>
      </c>
      <c r="C38" s="294" t="n">
        <v>1085</v>
      </c>
      <c r="D38" s="295" t="n">
        <f aca="false">C38/B38</f>
        <v>0.598455598455599</v>
      </c>
      <c r="E38" s="294" t="n">
        <v>2072</v>
      </c>
      <c r="F38" s="294" t="n">
        <v>1220</v>
      </c>
      <c r="G38" s="295" t="n">
        <f aca="false">F38/E38</f>
        <v>0.588803088803089</v>
      </c>
      <c r="H38" s="296" t="n">
        <f aca="false">(D38-G38)*100</f>
        <v>0.965250965250963</v>
      </c>
    </row>
    <row r="39" customFormat="false" ht="16" hidden="false" customHeight="true" outlineLevel="0" collapsed="false">
      <c r="A39" s="293" t="s">
        <v>162</v>
      </c>
      <c r="B39" s="294" t="n">
        <v>95</v>
      </c>
      <c r="C39" s="294" t="n">
        <v>64</v>
      </c>
      <c r="D39" s="295" t="n">
        <f aca="false">C39/B39</f>
        <v>0.673684210526316</v>
      </c>
      <c r="E39" s="294" t="n">
        <v>12430</v>
      </c>
      <c r="F39" s="294" t="n">
        <v>6901</v>
      </c>
      <c r="G39" s="295" t="n">
        <f aca="false">F39/E39</f>
        <v>0.555189058728882</v>
      </c>
      <c r="H39" s="296" t="n">
        <f aca="false">(D39-G39)*100</f>
        <v>11.8495151797434</v>
      </c>
    </row>
    <row r="40" s="292" customFormat="true" ht="16" hidden="false" customHeight="true" outlineLevel="0" collapsed="false">
      <c r="A40" s="288" t="s">
        <v>153</v>
      </c>
      <c r="B40" s="289" t="n">
        <f aca="false">SUM(B41:B43)</f>
        <v>11061</v>
      </c>
      <c r="C40" s="289" t="n">
        <f aca="false">SUM(C41:C43)</f>
        <v>6429</v>
      </c>
      <c r="D40" s="290" t="n">
        <f aca="false">C40/B40</f>
        <v>0.581231353403851</v>
      </c>
      <c r="E40" s="289" t="n">
        <f aca="false">SUM(E41:E43)</f>
        <v>11911</v>
      </c>
      <c r="F40" s="289" t="n">
        <f aca="false">SUM(F41:F43)</f>
        <v>5363</v>
      </c>
      <c r="G40" s="290" t="n">
        <f aca="false">F40/E40</f>
        <v>0.45025606582151</v>
      </c>
      <c r="H40" s="291" t="n">
        <f aca="false">(D40-G40)*100</f>
        <v>13.0975287582342</v>
      </c>
    </row>
    <row r="41" customFormat="false" ht="16" hidden="false" customHeight="true" outlineLevel="0" collapsed="false">
      <c r="A41" s="293" t="s">
        <v>42</v>
      </c>
      <c r="B41" s="294" t="n">
        <v>8365</v>
      </c>
      <c r="C41" s="294" t="n">
        <v>5120</v>
      </c>
      <c r="D41" s="295" t="n">
        <f aca="false">C41/B41</f>
        <v>0.612074118350269</v>
      </c>
      <c r="E41" s="294" t="n">
        <v>8613</v>
      </c>
      <c r="F41" s="294" t="n">
        <v>4065</v>
      </c>
      <c r="G41" s="295" t="n">
        <f aca="false">F41/E41</f>
        <v>0.471960989202369</v>
      </c>
      <c r="H41" s="296" t="n">
        <f aca="false">(D41-G41)*100</f>
        <v>14.01131291479</v>
      </c>
    </row>
    <row r="42" customFormat="false" ht="16" hidden="false" customHeight="true" outlineLevel="0" collapsed="false">
      <c r="A42" s="293" t="s">
        <v>45</v>
      </c>
      <c r="B42" s="294" t="n">
        <v>1480</v>
      </c>
      <c r="C42" s="294" t="n">
        <v>655</v>
      </c>
      <c r="D42" s="295" t="n">
        <f aca="false">C42/B42</f>
        <v>0.442567567567568</v>
      </c>
      <c r="E42" s="294" t="n">
        <v>1628</v>
      </c>
      <c r="F42" s="294" t="n">
        <v>649</v>
      </c>
      <c r="G42" s="295" t="n">
        <f aca="false">F42/E42</f>
        <v>0.398648648648649</v>
      </c>
      <c r="H42" s="296" t="n">
        <f aca="false">(D42-G42)*100</f>
        <v>4.39189189189189</v>
      </c>
    </row>
    <row r="43" customFormat="false" ht="16" hidden="false" customHeight="true" outlineLevel="0" collapsed="false">
      <c r="A43" s="297" t="s">
        <v>71</v>
      </c>
      <c r="B43" s="298" t="n">
        <v>1216</v>
      </c>
      <c r="C43" s="298" t="n">
        <v>654</v>
      </c>
      <c r="D43" s="299" t="n">
        <f aca="false">C43/B43</f>
        <v>0.537828947368421</v>
      </c>
      <c r="E43" s="298" t="n">
        <v>1670</v>
      </c>
      <c r="F43" s="298" t="n">
        <v>649</v>
      </c>
      <c r="G43" s="299" t="n">
        <f aca="false">F43/E43</f>
        <v>0.388622754491018</v>
      </c>
      <c r="H43" s="300" t="n">
        <f aca="false">(D43-G43)*100</f>
        <v>14.9206192877403</v>
      </c>
    </row>
    <row r="44" customFormat="false" ht="13.6" hidden="false" customHeight="false" outlineLevel="0" collapsed="false">
      <c r="A44" s="245" t="s">
        <v>157</v>
      </c>
    </row>
    <row r="45" customFormat="false" ht="13.6" hidden="false" customHeight="false" outlineLevel="0" collapsed="false">
      <c r="A45" s="245" t="s">
        <v>31</v>
      </c>
      <c r="E45" s="301"/>
      <c r="F45" s="301"/>
    </row>
    <row r="46" customFormat="false" ht="13.6" hidden="false" customHeight="false" outlineLevel="0" collapsed="false">
      <c r="C46" s="301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true"/>
  <pageMargins left="0.8" right="0.511805555555556" top="0.354166666666667" bottom="0.196527777777778" header="0.511811023622047" footer="0.511811023622047"/>
  <pageSetup paperSize="1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4:40:45Z</dcterms:created>
  <dc:creator>U.A.E AERONAUTICA CIVIL</dc:creator>
  <dc:description/>
  <dc:language>en-US</dc:language>
  <cp:lastModifiedBy>U.A.E AERONAUTICA CIVIL</cp:lastModifiedBy>
  <cp:lastPrinted>2006-03-30T14:45:35Z</cp:lastPrinted>
  <dcterms:modified xsi:type="dcterms:W3CDTF">2006-03-30T14:45:38Z</dcterms:modified>
  <cp:revision>0</cp:revision>
  <dc:subject/>
  <dc:title>Cuadros Anexos Febrero -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6</vt:lpwstr>
  </property>
  <property fmtid="{D5CDD505-2E9C-101B-9397-08002B2CF9AE}" pid="3" name="Dependencia">
    <vt:lpwstr>Transporte aéreo</vt:lpwstr>
  </property>
  <property fmtid="{D5CDD505-2E9C-101B-9397-08002B2CF9AE}" pid="4" name="Orden">
    <vt:lpwstr>02</vt:lpwstr>
  </property>
  <property fmtid="{D5CDD505-2E9C-101B-9397-08002B2CF9AE}" pid="5" name="Sesion">
    <vt:lpwstr>Boletines Mensuales Oferta y Demanda</vt:lpwstr>
  </property>
  <property fmtid="{D5CDD505-2E9C-101B-9397-08002B2CF9AE}" pid="6" name="Taxis aéreos">
    <vt:lpwstr>Oferta y Demanda</vt:lpwstr>
  </property>
  <property fmtid="{D5CDD505-2E9C-101B-9397-08002B2CF9AE}" pid="7" name="Tema">
    <vt:lpwstr>Oferta y Demanda</vt:lpwstr>
  </property>
  <property fmtid="{D5CDD505-2E9C-101B-9397-08002B2CF9AE}" pid="8" name="Transporte aéreo">
    <vt:lpwstr>Transporte aéreo</vt:lpwstr>
  </property>
  <property fmtid="{D5CDD505-2E9C-101B-9397-08002B2CF9AE}" pid="9" name="Vigencia">
    <vt:lpwstr>2006</vt:lpwstr>
  </property>
  <property fmtid="{D5CDD505-2E9C-101B-9397-08002B2CF9AE}" pid="10" name="_dlc_DocId">
    <vt:lpwstr>AEVVZYF6TF2M-634-176</vt:lpwstr>
  </property>
  <property fmtid="{D5CDD505-2E9C-101B-9397-08002B2CF9AE}" pid="11" name="_dlc_DocIdItemGuid">
    <vt:lpwstr>8b1f3921-40d3-4738-9417-f461e406f3bd</vt:lpwstr>
  </property>
  <property fmtid="{D5CDD505-2E9C-101B-9397-08002B2CF9AE}" pid="12" name="_dlc_DocIdUrl">
    <vt:lpwstr>http://bog127/AAeronautica/Estadisticas/TAereo/EOperacionales/BolPubAnte/_layouts/DocIdRedir.aspx?ID=AEVVZYF6TF2M-634-176, AEVVZYF6TF2M-634-176</vt:lpwstr>
  </property>
</Properties>
</file>